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ência Em Contratação" sheetId="1" state="visible" r:id="rId2"/>
  </sheets>
  <definedNames>
    <definedName function="false" hidden="true" localSheetId="0" name="_xlnm._FilterDatabase" vbProcedure="false">'Conferência Em Contratação'!$A$7:$U$1383</definedName>
    <definedName function="false" hidden="false" localSheetId="0" name="Z_0079E316_2AA1_4263_8CA8_8816170E6A3C__wvu_FilterData" vbProcedure="false">'Conferência Em Contratação'!$A$6:$P$770</definedName>
    <definedName function="false" hidden="false" localSheetId="0" name="Z_3EA37734_6DCF_43BF_8CA3_4C4C7FCCA626__wvu_FilterData" vbProcedure="false">'Conferência Em Contratação'!$A$6:$P$770</definedName>
    <definedName function="false" hidden="false" localSheetId="0" name="Z_48F56992_5F55_4A13_B8D8_D19C3CC22382__wvu_FilterData" vbProcedure="false">'Conferência Em Contratação'!$A$6:$P$770</definedName>
    <definedName function="false" hidden="false" localSheetId="0" name="Z_61C9624F_DD12_48DF_BBAB_10AB6E791E97__wvu_FilterData" vbProcedure="false">'Conferência Em Contratação'!$A$6:$P$770</definedName>
    <definedName function="false" hidden="false" localSheetId="0" name="Z_7AF3A93D_C613_422F_BA84_158E04C5E5D2__wvu_FilterData" vbProcedure="false">'Conferência Em Contratação'!$A$6:$P$861</definedName>
    <definedName function="false" hidden="false" localSheetId="0" name="Z_889C8D66_9230_46DB_96F1_D9C3EDEDABD3__wvu_FilterData" vbProcedure="false">'Conferência Em Contratação'!$A$6:$P$770</definedName>
    <definedName function="false" hidden="false" localSheetId="0" name="Z_98091CA7_8869_4BC6_A643_E8323A7EF149__wvu_FilterData" vbProcedure="false">'Conferência Em Contratação'!$A$6:$P$770</definedName>
    <definedName function="false" hidden="false" localSheetId="0" name="Z_A8ED5DB6_FBA8_4257_92C8_30DE62CCD4E4__wvu_FilterData" vbProcedure="false">'Conferência Em Contratação'!$A$6:$P$770</definedName>
    <definedName function="false" hidden="false" localSheetId="0" name="Z_B70159B3_05B8_4B38_8E2D_8C4D5EBE9260__wvu_FilterData" vbProcedure="false">'Conferência Em Contratação'!$A$6:$P$770</definedName>
    <definedName function="false" hidden="false" localSheetId="0" name="Z_C5FAD601_F19D_4E78_BD79_7EC2C71F13A9__wvu_FilterData" vbProcedure="false">'Conferência Em Contratação'!$A$6:$P$770</definedName>
    <definedName function="false" hidden="false" localSheetId="0" name="Z_CF837E92_5B45_4052_9B44_DB353DF7BB2B__wvu_FilterData" vbProcedure="false">'Conferência Em Contratação'!$A$6:$P$770</definedName>
    <definedName function="false" hidden="false" localSheetId="0" name="Z_F0E98819_A38D_497A_AC0B_4E12EC3967DD__wvu_FilterData" vbProcedure="false">'Conferência Em Contratação'!$A$6:$P$770</definedName>
    <definedName function="false" hidden="false" localSheetId="0" name="Z_F6DACC0A_4377_4069_BB6D_AFC06BEB45A3__wvu_FilterData" vbProcedure="false">'Conferência Em Contratação'!$A$6:$P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" uniqueCount="1051">
  <si>
    <t xml:space="preserve">STATUS DE ANÁLISE VELHO CHICO I</t>
  </si>
  <si>
    <t xml:space="preserve">RECEBIDOS</t>
  </si>
  <si>
    <t xml:space="preserve">Idosos</t>
  </si>
  <si>
    <t xml:space="preserve">PNE</t>
  </si>
  <si>
    <t xml:space="preserve">Em Diligência</t>
  </si>
  <si>
    <t xml:space="preserve">OK</t>
  </si>
  <si>
    <t xml:space="preserve">Sim</t>
  </si>
  <si>
    <t xml:space="preserve">Apto para Sorteio</t>
  </si>
  <si>
    <t xml:space="preserve">Não Recebido</t>
  </si>
  <si>
    <t xml:space="preserve">Não</t>
  </si>
  <si>
    <t xml:space="preserve">NÃO RECEBIDO</t>
  </si>
  <si>
    <t xml:space="preserve">Revalidar na CEF</t>
  </si>
  <si>
    <t xml:space="preserve">Dispensado</t>
  </si>
  <si>
    <t xml:space="preserve">Total</t>
  </si>
  <si>
    <t xml:space="preserve">Ilegível</t>
  </si>
  <si>
    <t xml:space="preserve">Inconsistente</t>
  </si>
  <si>
    <t xml:space="preserve">Código Familiar</t>
  </si>
  <si>
    <t xml:space="preserve">NIS</t>
  </si>
  <si>
    <t xml:space="preserve">NOME DO PARTICIPANTE</t>
  </si>
  <si>
    <t xml:space="preserve">Proponente Principal ou Cônjuge</t>
  </si>
  <si>
    <t xml:space="preserve">SITUAÇÃO DO GRUPO FAMILIAR</t>
  </si>
  <si>
    <t xml:space="preserve">RG ou CNH</t>
  </si>
  <si>
    <t xml:space="preserve">CPF</t>
  </si>
  <si>
    <t xml:space="preserve">Declaração de União Estável</t>
  </si>
  <si>
    <t xml:space="preserve">Certidão de Casamento / Nascimento</t>
  </si>
  <si>
    <t xml:space="preserve">Declaração Beneficiário MCMV</t>
  </si>
  <si>
    <t xml:space="preserve">Atestado Médico</t>
  </si>
  <si>
    <t xml:space="preserve">Procuração</t>
  </si>
  <si>
    <t xml:space="preserve">Declaração de Separação de Fato</t>
  </si>
  <si>
    <t xml:space="preserve">Revalidar?</t>
  </si>
  <si>
    <t xml:space="preserve">Observações</t>
  </si>
  <si>
    <t xml:space="preserve">Diligências (antes da emissão do contrato)</t>
  </si>
  <si>
    <t xml:space="preserve">Número do CPF</t>
  </si>
  <si>
    <t xml:space="preserve">NOME NA RECEITA FEDERAL</t>
  </si>
  <si>
    <t xml:space="preserve">SITUAÇÃO CPF</t>
  </si>
  <si>
    <t xml:space="preserve">INDICATIVO  CPF</t>
  </si>
  <si>
    <t xml:space="preserve">Idoso</t>
  </si>
  <si>
    <t xml:space="preserve">1241244829-0</t>
  </si>
  <si>
    <t xml:space="preserve">MARLENE COSTA DOS SANTOS</t>
  </si>
  <si>
    <t xml:space="preserve">Principal</t>
  </si>
  <si>
    <t xml:space="preserve">beneficiária é divorciada</t>
  </si>
  <si>
    <t xml:space="preserve">Enviar declaração negativa de união estável.</t>
  </si>
  <si>
    <t xml:space="preserve">Regular</t>
  </si>
  <si>
    <t xml:space="preserve">Sem impedimento.</t>
  </si>
  <si>
    <t xml:space="preserve">2091150436-7</t>
  </si>
  <si>
    <t xml:space="preserve">ROSALIA DA CONCEICAO THOMAS</t>
  </si>
  <si>
    <t xml:space="preserve">1268004101-3</t>
  </si>
  <si>
    <t xml:space="preserve">MARIA DE FATIMA ALVES DOS SANTOS</t>
  </si>
  <si>
    <t xml:space="preserve">sim</t>
  </si>
  <si>
    <t xml:space="preserve">Apresentou doctos em nome de Andre Aurino Alves dos Santos</t>
  </si>
  <si>
    <t xml:space="preserve">1606598150-9</t>
  </si>
  <si>
    <t xml:space="preserve">MARIA DE LOURDES DA CRUZ</t>
  </si>
  <si>
    <t xml:space="preserve">1705407763-4</t>
  </si>
  <si>
    <t xml:space="preserve">ANAILDA OLIVEIRA DA SILVA</t>
  </si>
  <si>
    <t xml:space="preserve">Reenviar CPF da beneficiária - ilegível.</t>
  </si>
  <si>
    <t xml:space="preserve">1213432102-6</t>
  </si>
  <si>
    <t xml:space="preserve">JOSE CICERO DA SILVA</t>
  </si>
  <si>
    <t xml:space="preserve">Cônjuge</t>
  </si>
  <si>
    <t xml:space="preserve">Trocar declaração de enquadramento - formulário CEF pelo formulário BB.</t>
  </si>
  <si>
    <t xml:space="preserve">1245558672-5</t>
  </si>
  <si>
    <t xml:space="preserve">IRACILDA PEREIRA DA SILVA</t>
  </si>
  <si>
    <t xml:space="preserve">ok</t>
  </si>
  <si>
    <t xml:space="preserve">Revalidar na CEF para inclusão do companheiro Gilvan dos Santos. Reenviar Cópia do RG do Sr.Gilvan, legivel</t>
  </si>
  <si>
    <t xml:space="preserve">1606607550-1</t>
  </si>
  <si>
    <t xml:space="preserve">RITA DE CASSIA FERREIRA DOS SANTOS</t>
  </si>
  <si>
    <t xml:space="preserve">1606825615-5</t>
  </si>
  <si>
    <t xml:space="preserve">ADRIANA BATISTA DE SILVA</t>
  </si>
  <si>
    <t xml:space="preserve">Revalidar na CEF para corrigir o nome para ADRIANA BATISTA DA SILVA</t>
  </si>
  <si>
    <t xml:space="preserve">ADRIANA BATISTA DA SILVA</t>
  </si>
  <si>
    <t xml:space="preserve">Nome Divergente</t>
  </si>
  <si>
    <t xml:space="preserve">1600648966-0</t>
  </si>
  <si>
    <t xml:space="preserve">DIVACI DA SILVA</t>
  </si>
  <si>
    <t xml:space="preserve">1239404602-5</t>
  </si>
  <si>
    <t xml:space="preserve">JOSE MARCOS DOS SANTOS</t>
  </si>
  <si>
    <t xml:space="preserve">2122806238-4</t>
  </si>
  <si>
    <t xml:space="preserve">ERICA DO ROSARIO TAVARES</t>
  </si>
  <si>
    <t xml:space="preserve">1253278617-7</t>
  </si>
  <si>
    <t xml:space="preserve">EDILSON DOS SANTOS</t>
  </si>
  <si>
    <t xml:space="preserve">1607169123-1</t>
  </si>
  <si>
    <t xml:space="preserve">TEREZINHA DIAS</t>
  </si>
  <si>
    <t xml:space="preserve">1653086388-6</t>
  </si>
  <si>
    <t xml:space="preserve">SERGIA MARIA ALMEIDA DE OLIVEIRA</t>
  </si>
  <si>
    <t xml:space="preserve">Revalidar na CEF para excluir o companheiro</t>
  </si>
  <si>
    <t xml:space="preserve">1607334149-1</t>
  </si>
  <si>
    <t xml:space="preserve">ANTONIO PRIMO DOS SANTOS</t>
  </si>
  <si>
    <t xml:space="preserve">1652659501-5</t>
  </si>
  <si>
    <t xml:space="preserve">ZULEIDE PINHEIRO CORREIA</t>
  </si>
  <si>
    <t xml:space="preserve">1652586058-0</t>
  </si>
  <si>
    <t xml:space="preserve">NALVA MATIAS DE OLIVEIRA</t>
  </si>
  <si>
    <t xml:space="preserve">Nome de casada: Nalva Matias de Oliveira Bezerra. </t>
  </si>
  <si>
    <t xml:space="preserve">Revalidar na CEF para alterar para o nome de casada</t>
  </si>
  <si>
    <t xml:space="preserve">NALVA MATIAS DE OLIVEIRA BEZERRA</t>
  </si>
  <si>
    <t xml:space="preserve">1022133962-8</t>
  </si>
  <si>
    <t xml:space="preserve">JOSE BEZERRA SILVA</t>
  </si>
  <si>
    <t xml:space="preserve">1652638301-8</t>
  </si>
  <si>
    <t xml:space="preserve">TANIA MARIA DA CRUZ</t>
  </si>
  <si>
    <t xml:space="preserve">1635133524-9</t>
  </si>
  <si>
    <t xml:space="preserve">MARIA ELIZABETE GOMES DOS SANTOS</t>
  </si>
  <si>
    <t xml:space="preserve">1652620554-3</t>
  </si>
  <si>
    <t xml:space="preserve">ROSIMEIRE DOS SANTOS</t>
  </si>
  <si>
    <t xml:space="preserve">Reenviar copia da certidão de nascimento do companheiro, legível</t>
  </si>
  <si>
    <t xml:space="preserve">1608091691-7</t>
  </si>
  <si>
    <t xml:space="preserve">RONALDO DA SILVA</t>
  </si>
  <si>
    <t xml:space="preserve">1635132772-6</t>
  </si>
  <si>
    <t xml:space="preserve">MARIA APARECIDA RODRIGUES DOS SANTOS</t>
  </si>
  <si>
    <t xml:space="preserve">Revalidar na CEF para incluir o conjuge Sr.Antonio Soares dos Santos</t>
  </si>
  <si>
    <t xml:space="preserve">1635738441-1</t>
  </si>
  <si>
    <t xml:space="preserve">MARIA LUCIA SANTOS</t>
  </si>
  <si>
    <t xml:space="preserve">Enviar Declaração de beneficiário MCMV devidamente preenchido e sem rasuras.</t>
  </si>
  <si>
    <t xml:space="preserve">1653245724-9</t>
  </si>
  <si>
    <t xml:space="preserve">SANDRA LUCIA DOS SANTOS</t>
  </si>
  <si>
    <t xml:space="preserve">Revalidar na CEF para incluir o conjuge Sr.Jose Carlos dos Santos</t>
  </si>
  <si>
    <t xml:space="preserve">1618144336-4</t>
  </si>
  <si>
    <t xml:space="preserve">GILDETE SANTOS NASCIMENTO</t>
  </si>
  <si>
    <t xml:space="preserve">1652600655-9</t>
  </si>
  <si>
    <t xml:space="preserve">RAIMUNDA MARIA FARIAS SANTOS</t>
  </si>
  <si>
    <t xml:space="preserve">1084676628-8</t>
  </si>
  <si>
    <t xml:space="preserve">MANOEL DOS SANTOS</t>
  </si>
  <si>
    <t xml:space="preserve">1618248180-4</t>
  </si>
  <si>
    <t xml:space="preserve">IVANILDA PEREIRA DA COSTA MELO</t>
  </si>
  <si>
    <t xml:space="preserve">não</t>
  </si>
  <si>
    <t xml:space="preserve">Trocar declaração de enquadramento - formulário CEF pelo formulário BB.Não foram encaminhados os doctos do conjuge.</t>
  </si>
  <si>
    <t xml:space="preserve">2061222826-0</t>
  </si>
  <si>
    <t xml:space="preserve">JOSE ASSIS SOARES DE MELO</t>
  </si>
  <si>
    <t xml:space="preserve">Faltam todos os doctos </t>
  </si>
  <si>
    <t xml:space="preserve">1653412258-9</t>
  </si>
  <si>
    <t xml:space="preserve">SEVERINA SANTOS DE MEDEIROS</t>
  </si>
  <si>
    <t xml:space="preserve">1245958514-6</t>
  </si>
  <si>
    <t xml:space="preserve">ENAURA HELENA DA SILVA</t>
  </si>
  <si>
    <t xml:space="preserve">1241272926-5</t>
  </si>
  <si>
    <t xml:space="preserve">JOSE GENILDO DOS SANTOS</t>
  </si>
  <si>
    <t xml:space="preserve">1253318055-8</t>
  </si>
  <si>
    <t xml:space="preserve">IVANILDE SANTOS DA SILVA</t>
  </si>
  <si>
    <t xml:space="preserve">1609161950-1</t>
  </si>
  <si>
    <t xml:space="preserve">ELIENE MARIA DA CONCEICAO</t>
  </si>
  <si>
    <t xml:space="preserve">1609146264-5</t>
  </si>
  <si>
    <t xml:space="preserve">DALMARIS DA SILVA SANTOS</t>
  </si>
  <si>
    <t xml:space="preserve">1609165360-2</t>
  </si>
  <si>
    <t xml:space="preserve">ENGRACIA NASCIMENTO DA SILVA</t>
  </si>
  <si>
    <t xml:space="preserve">1622036948-4</t>
  </si>
  <si>
    <t xml:space="preserve">JUCILANE MATIAS PEREIRA</t>
  </si>
  <si>
    <t xml:space="preserve">1635136259-9</t>
  </si>
  <si>
    <t xml:space="preserve">MARIA LUCIA DOS SANTOS</t>
  </si>
  <si>
    <t xml:space="preserve">1275636993-6</t>
  </si>
  <si>
    <t xml:space="preserve">DIVACY DOS SANTOS</t>
  </si>
  <si>
    <t xml:space="preserve">Revalidar na CEF para inclusão do conjuge Sr.Agnaldo Vieira dos Santos</t>
  </si>
  <si>
    <t xml:space="preserve">1656978188-0</t>
  </si>
  <si>
    <t xml:space="preserve">SANDRA MARIA BISPO DA SILVA</t>
  </si>
  <si>
    <t xml:space="preserve">1009947796-0</t>
  </si>
  <si>
    <t xml:space="preserve">ALVARO SANTOS</t>
  </si>
  <si>
    <t xml:space="preserve">1219523018-7</t>
  </si>
  <si>
    <t xml:space="preserve">MARIA JOSE SANTOS</t>
  </si>
  <si>
    <t xml:space="preserve">1609937198-3</t>
  </si>
  <si>
    <t xml:space="preserve">EDEILZA DONATO SANTOS</t>
  </si>
  <si>
    <t xml:space="preserve">1640264107-4</t>
  </si>
  <si>
    <t xml:space="preserve">MARIA DE FATIMA SANTOS VILELA</t>
  </si>
  <si>
    <t xml:space="preserve">Enviar Declaração de União Estável com assinatura do beneficiário e testemunhas (inclusive com a qualificação destas).  Datar o documento. 
</t>
  </si>
  <si>
    <t xml:space="preserve">1640291546-8</t>
  </si>
  <si>
    <t xml:space="preserve">MARIA ANUNCIADA DOS SANTOS</t>
  </si>
  <si>
    <t xml:space="preserve">1073820943-8</t>
  </si>
  <si>
    <t xml:space="preserve">AGNALDO DOS SANTOS</t>
  </si>
  <si>
    <t xml:space="preserve">1204907517-2</t>
  </si>
  <si>
    <t xml:space="preserve">VALDETE RODRIGUES</t>
  </si>
  <si>
    <t xml:space="preserve">1234917906-2</t>
  </si>
  <si>
    <t xml:space="preserve">JOSE CLAUDIO SANTOS</t>
  </si>
  <si>
    <t xml:space="preserve">1635068182-8</t>
  </si>
  <si>
    <t xml:space="preserve">CLEONICE DE ARAUJO SANTOS</t>
  </si>
  <si>
    <t xml:space="preserve">1622972396-5</t>
  </si>
  <si>
    <t xml:space="preserve">FLAVIA CAETANO SANTOS</t>
  </si>
  <si>
    <t xml:space="preserve">1652586801-8</t>
  </si>
  <si>
    <t xml:space="preserve">NECI OLIVEIRA DA SILVA</t>
  </si>
  <si>
    <t xml:space="preserve">1232159629-7</t>
  </si>
  <si>
    <t xml:space="preserve">SEBASTIAO FRANCISCO DA SILVA FILHO</t>
  </si>
  <si>
    <t xml:space="preserve">1610151479-0</t>
  </si>
  <si>
    <t xml:space="preserve">ANA CLAUDIA DOS SANTOS</t>
  </si>
  <si>
    <t xml:space="preserve">1610216852-7</t>
  </si>
  <si>
    <t xml:space="preserve">ELIANE SANTOS PEREIRA</t>
  </si>
  <si>
    <t xml:space="preserve">1658049742-5</t>
  </si>
  <si>
    <t xml:space="preserve">VANIA MARIA DOS SANTOS</t>
  </si>
  <si>
    <t xml:space="preserve">Trocar declaração de enquadramento - formulário CEF pelo formulário BB. Na planilha da CEF a beneficiária está como solteira e apresentou doctos do companheiro Sr.Sidnaldo Gomes - analfabeto, deverá ser apresentada procuração junto ao BB</t>
  </si>
  <si>
    <t xml:space="preserve">1658122030-3</t>
  </si>
  <si>
    <t xml:space="preserve">ROSIMEIRE DE SANTANA VERISSIMO</t>
  </si>
  <si>
    <t xml:space="preserve">Nome de casada: ROSEMEIRE DE SANTANA VERISSIMO</t>
  </si>
  <si>
    <t xml:space="preserve">Revalidar na CEF para o nome correto ROSEMEIRE. Atualizar CPF e Receita Federal para o nome de casada</t>
  </si>
  <si>
    <t xml:space="preserve">ROSIMEIRE DE SANTANA</t>
  </si>
  <si>
    <t xml:space="preserve">1231056687-1</t>
  </si>
  <si>
    <t xml:space="preserve">LUIZ VERISSIMO DOS SANTOS</t>
  </si>
  <si>
    <t xml:space="preserve">1658134489-4</t>
  </si>
  <si>
    <t xml:space="preserve">VERA LUCIA SANTOS BEZERRA</t>
  </si>
  <si>
    <t xml:space="preserve">Nome de casada: VERA LUCIA SANTOS BEZERRA DA SILVA</t>
  </si>
  <si>
    <t xml:space="preserve">Revalidar na CEF para corrigir o nome para o de casada.</t>
  </si>
  <si>
    <t xml:space="preserve">VERA LUCIA SANTOS BEZERRA DA SILVA</t>
  </si>
  <si>
    <t xml:space="preserve">1623167390-2</t>
  </si>
  <si>
    <t xml:space="preserve">JOSE PAULO DA SILVA</t>
  </si>
  <si>
    <t xml:space="preserve">1640549204-5</t>
  </si>
  <si>
    <t xml:space="preserve">MIRENE ROGERIA DA SILVA</t>
  </si>
  <si>
    <t xml:space="preserve">Nome correto MIRENE ROGERIO DA SILVA.</t>
  </si>
  <si>
    <t xml:space="preserve">MIRENE ROGERIO DA SILVA</t>
  </si>
  <si>
    <t xml:space="preserve">1635738270-2</t>
  </si>
  <si>
    <t xml:space="preserve">MARIA JOSE DOS SANTOS</t>
  </si>
  <si>
    <t xml:space="preserve">1608575006-5</t>
  </si>
  <si>
    <t xml:space="preserve">DAMIAO DOS SANTOS</t>
  </si>
  <si>
    <t xml:space="preserve">Enviar certidão de nascimento de Damião dos Santos. Regularizar CPF junto a Receita Federal</t>
  </si>
  <si>
    <t xml:space="preserve">Suspenso</t>
  </si>
  <si>
    <t xml:space="preserve">1640576232-8</t>
  </si>
  <si>
    <t xml:space="preserve">MARIA DARLIANE SANTOS</t>
  </si>
  <si>
    <t xml:space="preserve">1705687919-3</t>
  </si>
  <si>
    <t xml:space="preserve">ANTONIA SANTINA DA SILVA ALVES</t>
  </si>
  <si>
    <t xml:space="preserve">beneficiária é casada</t>
  </si>
  <si>
    <t xml:space="preserve">Reenviar Declaração de beneficiário com assinatura dos beneficiários e 2 testemunhas</t>
  </si>
  <si>
    <t xml:space="preserve">1081937824-8</t>
  </si>
  <si>
    <t xml:space="preserve">ADEILDO BEZERRA ALVES</t>
  </si>
  <si>
    <t xml:space="preserve">1623184945-8</t>
  </si>
  <si>
    <t xml:space="preserve">IRACI SANTOS FERREIRA</t>
  </si>
  <si>
    <t xml:space="preserve">Nome de divorciada: IRACI SANTOS DO NASCIMENTO</t>
  </si>
  <si>
    <t xml:space="preserve">Revalidar na CEF para corrigir o nome para o de divorciada. </t>
  </si>
  <si>
    <t xml:space="preserve">IRACI SANTOS DO NASCIMENTO</t>
  </si>
  <si>
    <t xml:space="preserve">1658185246-6</t>
  </si>
  <si>
    <t xml:space="preserve">OZANILDA DOS SANTOS PEREIRA</t>
  </si>
  <si>
    <t xml:space="preserve">Nome divorciada: OZANILDA DOS SANTOS</t>
  </si>
  <si>
    <t xml:space="preserve">Revalidar na CEF para incluir o companheiro Ernande dos Santos. Reenviar Declaração positiva de união estável com assinatura do procurador dos beneficiários e 2 testemunhas</t>
  </si>
  <si>
    <t xml:space="preserve">OZANILDA DOS SANTOS</t>
  </si>
  <si>
    <t xml:space="preserve">1232714560-2</t>
  </si>
  <si>
    <t xml:space="preserve">JOSE DOS SANTOS</t>
  </si>
  <si>
    <t xml:space="preserve">1652586405-5</t>
  </si>
  <si>
    <t xml:space="preserve">NEILDES MARTILIANO DOS SANTOS</t>
  </si>
  <si>
    <t xml:space="preserve">1623616527-1</t>
  </si>
  <si>
    <t xml:space="preserve">JAIDRAINE ROCHA BISPO</t>
  </si>
  <si>
    <t xml:space="preserve">1658632854-4</t>
  </si>
  <si>
    <t xml:space="preserve">SILVANETE SANTOS</t>
  </si>
  <si>
    <t xml:space="preserve">1617611776-4</t>
  </si>
  <si>
    <t xml:space="preserve">GENIVALDA PAULA</t>
  </si>
  <si>
    <r>
      <rPr>
        <sz val="10"/>
        <rFont val="Arial"/>
        <family val="0"/>
      </rPr>
      <t xml:space="preserve">Reenviar Declaração de beneficiário com todos os dados preenchidos e sem rasuras. Revalidar lista das CEF alterando o nome da beneficiária (Genivalda PAUL</t>
    </r>
    <r>
      <rPr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). </t>
    </r>
  </si>
  <si>
    <t xml:space="preserve">GENIVALDA PAULO</t>
  </si>
  <si>
    <t xml:space="preserve">1635146613-0</t>
  </si>
  <si>
    <t xml:space="preserve">MARIA LEONORA GOMES DA SILVA</t>
  </si>
  <si>
    <t xml:space="preserve">1652573519-0</t>
  </si>
  <si>
    <t xml:space="preserve">MARLI SILVA DOS SANTOS</t>
  </si>
  <si>
    <t xml:space="preserve">1635144643-1</t>
  </si>
  <si>
    <t xml:space="preserve">MARIA GISLENE PEIXOTO DA SILVA</t>
  </si>
  <si>
    <t xml:space="preserve">Revalidar na CEF para inclusão do conjuge Sr.Cicero Vilela dos Santos Filho</t>
  </si>
  <si>
    <t xml:space="preserve">1635909558-1</t>
  </si>
  <si>
    <t xml:space="preserve">MARIA DE LOURDES TAVARES</t>
  </si>
  <si>
    <t xml:space="preserve">Nome de divorciada: Maria de Lourdes Santos.</t>
  </si>
  <si>
    <t xml:space="preserve">MARIA DE LOURDES SANTOS</t>
  </si>
  <si>
    <t xml:space="preserve">1617611435-8</t>
  </si>
  <si>
    <t xml:space="preserve">GENILCA NASCIMENTO PEREIRA SANTOS</t>
  </si>
  <si>
    <t xml:space="preserve">2092692384-0</t>
  </si>
  <si>
    <t xml:space="preserve">LUCINEIDE DA SILVA</t>
  </si>
  <si>
    <t xml:space="preserve">1600082867-6</t>
  </si>
  <si>
    <t xml:space="preserve">ANGELITA ARAUJO</t>
  </si>
  <si>
    <t xml:space="preserve"> Nome de casada: Angelita Araujo Santos. </t>
  </si>
  <si>
    <t xml:space="preserve">Revalidar na CEF para incluir o conjuge Sr.Adeilton Araujo Santos. Nome de casada: Angelita Araujo Santos. Alterar todos os formulários e na Receita Federal para o nome de casada</t>
  </si>
  <si>
    <t xml:space="preserve">1081357645-5</t>
  </si>
  <si>
    <t xml:space="preserve">JOSEFA LUCIO</t>
  </si>
  <si>
    <t xml:space="preserve">1600874287-8</t>
  </si>
  <si>
    <t xml:space="preserve">ALESANDRA PEREIRA DA SILVA</t>
  </si>
  <si>
    <t xml:space="preserve">1637201079-9</t>
  </si>
  <si>
    <t xml:space="preserve">MARINILDE MARINHO LINS</t>
  </si>
  <si>
    <t xml:space="preserve">2066515929-8</t>
  </si>
  <si>
    <t xml:space="preserve">IRANILTON DOS SANTOS</t>
  </si>
  <si>
    <t xml:space="preserve">1617619329-0</t>
  </si>
  <si>
    <t xml:space="preserve">GILVANETE SANDES TELIS</t>
  </si>
  <si>
    <t xml:space="preserve">Revalidar na CEF para corrigir o nome do conjuge para TELIS</t>
  </si>
  <si>
    <t xml:space="preserve">1239403773-5</t>
  </si>
  <si>
    <t xml:space="preserve">ERIVALDO TELES DOS SANTOS</t>
  </si>
  <si>
    <t xml:space="preserve">Nome errado na planilha CEF - correto é Erivaldo Telis dos Santos</t>
  </si>
  <si>
    <t xml:space="preserve">ERIVALDO TELIS DOS SANTOS</t>
  </si>
  <si>
    <t xml:space="preserve">1635138032-5</t>
  </si>
  <si>
    <t xml:space="preserve">MARIA SEVERINA DOS SANTOS</t>
  </si>
  <si>
    <t xml:space="preserve">Trocar declaração de enquadramento - formulário CEF pelo formulário BB, trocr procuração da CEF para Banco do Brasil.</t>
  </si>
  <si>
    <t xml:space="preserve">1656983675-8</t>
  </si>
  <si>
    <t xml:space="preserve">SIMONE ALVES DOS SANTOS</t>
  </si>
  <si>
    <t xml:space="preserve">Na planilha CEF consta nome errado Paulo Petrucio dos Santos sendo o correto Paulo Petrucio Santos.</t>
  </si>
  <si>
    <t xml:space="preserve">1263839476-0</t>
  </si>
  <si>
    <t xml:space="preserve">PAULO PETRUCIO DOS SANTOS</t>
  </si>
  <si>
    <t xml:space="preserve">Nome errado na planilha CEF - correto é Paulo Petrucio Santos</t>
  </si>
  <si>
    <t xml:space="preserve">PAULO PETRUCIO SANTOS</t>
  </si>
  <si>
    <t xml:space="preserve">1277816876-3</t>
  </si>
  <si>
    <t xml:space="preserve">ANA LUCIA ALMEIDA SANTOS</t>
  </si>
  <si>
    <t xml:space="preserve">Revalidar na CEF para incluir companheiro Sr.Edinilson dos Santos</t>
  </si>
  <si>
    <t xml:space="preserve">2091152226-8</t>
  </si>
  <si>
    <t xml:space="preserve">PETRONILA IZIDORIO DA SILVA</t>
  </si>
  <si>
    <t xml:space="preserve">Corrigir o nome na Receita Federal para IZIDORIO</t>
  </si>
  <si>
    <t xml:space="preserve">1278545701-5</t>
  </si>
  <si>
    <t xml:space="preserve">MARIA CATUM MOREIRA</t>
  </si>
  <si>
    <t xml:space="preserve">2120013205-1</t>
  </si>
  <si>
    <t xml:space="preserve">FABIANA RODRIGUES VICENTE</t>
  </si>
  <si>
    <t xml:space="preserve">2014325293-8</t>
  </si>
  <si>
    <t xml:space="preserve">NILZA DOS SANTOS DINIZ</t>
  </si>
  <si>
    <t xml:space="preserve">Revalidar na CEF para incluir o conjuge Sr.Eudes Lourenço Diniz</t>
  </si>
  <si>
    <t xml:space="preserve">2016248313-3</t>
  </si>
  <si>
    <t xml:space="preserve">GERLUCE MARIA DOS SANTOS</t>
  </si>
  <si>
    <t xml:space="preserve">1236216139-2</t>
  </si>
  <si>
    <t xml:space="preserve">GILVANEIDE SANTOS DA SILVA</t>
  </si>
  <si>
    <t xml:space="preserve">1657692567-1</t>
  </si>
  <si>
    <t xml:space="preserve">PATRICIA DA SILVA ALVES</t>
  </si>
  <si>
    <t xml:space="preserve">Enviar copia da certidão de casamento legivel</t>
  </si>
  <si>
    <t xml:space="preserve">1261114501-8</t>
  </si>
  <si>
    <t xml:space="preserve">HENRIQUE NOGUEIRA ALVES</t>
  </si>
  <si>
    <t xml:space="preserve">1664820545-9</t>
  </si>
  <si>
    <t xml:space="preserve">PATRICIA DA SILVA JORDAO</t>
  </si>
  <si>
    <t xml:space="preserve">2066513007-9</t>
  </si>
  <si>
    <t xml:space="preserve">ELIANA DA SILVA SANTOS</t>
  </si>
  <si>
    <t xml:space="preserve">1601366248-8</t>
  </si>
  <si>
    <t xml:space="preserve">ALEXANDRE SANTOS FERREIRA</t>
  </si>
  <si>
    <t xml:space="preserve">2063504126-4</t>
  </si>
  <si>
    <t xml:space="preserve">NADIR DOS SANTOS BARBOSA</t>
  </si>
  <si>
    <t xml:space="preserve">Reenviar RG (ilegível) sem rasuras. Enviar Atestado médico atualizado da filha  Amanda dos Santos Oliveira com CRM do médico e CID</t>
  </si>
  <si>
    <t xml:space="preserve">1647375437-8</t>
  </si>
  <si>
    <t xml:space="preserve">MARIA ALVES BARROS</t>
  </si>
  <si>
    <t xml:space="preserve">2091233282-9</t>
  </si>
  <si>
    <t xml:space="preserve">VERONICA SANTOS FIGUEIREDO</t>
  </si>
  <si>
    <t xml:space="preserve">2066515330-3</t>
  </si>
  <si>
    <t xml:space="preserve">IRIS NADJA MENEZES DOS SANTOS</t>
  </si>
  <si>
    <t xml:space="preserve">Trocar declaração de enquadramento - formulário CEF pelo formulário BB.Todos os doctos estão sem assinura e confere com original</t>
  </si>
  <si>
    <t xml:space="preserve">1286189401-8</t>
  </si>
  <si>
    <t xml:space="preserve">MOISES SOARES DA SILVA</t>
  </si>
  <si>
    <t xml:space="preserve">1664908272-5</t>
  </si>
  <si>
    <t xml:space="preserve">SUELY GALVAO DE BRITO</t>
  </si>
  <si>
    <t xml:space="preserve">2095907469-9</t>
  </si>
  <si>
    <t xml:space="preserve">MARIA DE LOURDES DOS SANTOS</t>
  </si>
  <si>
    <t xml:space="preserve">2095909222-0</t>
  </si>
  <si>
    <t xml:space="preserve">MARLENE TEODORO</t>
  </si>
  <si>
    <t xml:space="preserve">Nome correto: MARLENE TEODORIO</t>
  </si>
  <si>
    <t xml:space="preserve">Revalidar na CEF para corrigir o nome TEODORIO</t>
  </si>
  <si>
    <t xml:space="preserve">MARLENE TEODORIO</t>
  </si>
  <si>
    <t xml:space="preserve">2071736988-3</t>
  </si>
  <si>
    <t xml:space="preserve">MARINEIDE DIAS MARTINS</t>
  </si>
  <si>
    <t xml:space="preserve">2041979651-1</t>
  </si>
  <si>
    <t xml:space="preserve">MARIA IVONE SILVA SANTOS</t>
  </si>
  <si>
    <t xml:space="preserve">2120286339-8</t>
  </si>
  <si>
    <t xml:space="preserve">EDINEIDE MOURA SANTOS</t>
  </si>
  <si>
    <t xml:space="preserve">Trocar declaração de enquadramento - formulário CEF pelo formulário BB.Na planilha da CEF consta como solteira e foram encaminhados os doctos do marido.</t>
  </si>
  <si>
    <t xml:space="preserve">2061169149-8</t>
  </si>
  <si>
    <t xml:space="preserve">ANA VALERIA SANTOS</t>
  </si>
  <si>
    <t xml:space="preserve">1647429989-5</t>
  </si>
  <si>
    <t xml:space="preserve">MARIA LUCIA DOS SANTOS ARAUJO</t>
  </si>
  <si>
    <t xml:space="preserve">2066515655-8</t>
  </si>
  <si>
    <t xml:space="preserve">DAMIANA CRISTINA SANTOS</t>
  </si>
  <si>
    <t xml:space="preserve">Revalidar na CEF para incluir o companheiro Orlando Lelis Santos,</t>
  </si>
  <si>
    <t xml:space="preserve">2017078206-3</t>
  </si>
  <si>
    <t xml:space="preserve">VIVIANE ALVES DOS SANTOS</t>
  </si>
  <si>
    <t xml:space="preserve">1665050255-4</t>
  </si>
  <si>
    <t xml:space="preserve">SILVANIA DA SILVA</t>
  </si>
  <si>
    <t xml:space="preserve">1647522439-2</t>
  </si>
  <si>
    <t xml:space="preserve">LIDIANA VIERA SILVA</t>
  </si>
  <si>
    <t xml:space="preserve">2041979588-4</t>
  </si>
  <si>
    <t xml:space="preserve">MARIA JOSE FELIX DA SILVA</t>
  </si>
  <si>
    <t xml:space="preserve">1647567155-0</t>
  </si>
  <si>
    <t xml:space="preserve">MARIA EDNA ALVES SENA</t>
  </si>
  <si>
    <t xml:space="preserve">2095911360-0</t>
  </si>
  <si>
    <t xml:space="preserve">LUCELIA DE OLIVEIRA MOREIRA</t>
  </si>
  <si>
    <t xml:space="preserve">Declaração de beneficiário sem assinatura do companheiro. Substituir a Declaração negativa de União estável para positiva</t>
  </si>
  <si>
    <t xml:space="preserve">1280864401-0</t>
  </si>
  <si>
    <t xml:space="preserve">DAVYSON SOARES SOUZA</t>
  </si>
  <si>
    <t xml:space="preserve">2062065946-1</t>
  </si>
  <si>
    <t xml:space="preserve">JOSICLEIA DOS SANTOS</t>
  </si>
  <si>
    <t xml:space="preserve">2065709689-4</t>
  </si>
  <si>
    <t xml:space="preserve">CLICIA CORREIA SANTOS</t>
  </si>
  <si>
    <t xml:space="preserve">Trocar declaração de enquadramento - formulário CEF pelo formulário BB.Na planilha da CEF consta conjuge e não foram encaminhados os doctos/Formulario consta como solteira/Regularizar CPF suspenso</t>
  </si>
  <si>
    <t xml:space="preserve">1245372740-2</t>
  </si>
  <si>
    <t xml:space="preserve">JEFFERSON PEDRO DA SILVA SANTOS</t>
  </si>
  <si>
    <t xml:space="preserve">1647655140-0</t>
  </si>
  <si>
    <t xml:space="preserve">MARIA APARECIDA PEREIRA DOS SANTOS</t>
  </si>
  <si>
    <t xml:space="preserve">2100493705-0</t>
  </si>
  <si>
    <t xml:space="preserve">SUZI APARECIDA DOS SANTOS</t>
  </si>
  <si>
    <t xml:space="preserve">1630325352-1</t>
  </si>
  <si>
    <t xml:space="preserve">JOSINEIDE NUNES DE OLIVEIRA</t>
  </si>
  <si>
    <t xml:space="preserve"> Nome de casada: Josineide de Oliveira Santos.</t>
  </si>
  <si>
    <t xml:space="preserve">Revalidar na CEF para incluir o conjuge Sr.Romilton Bispo dos Santos. Atualizar RG para o nome de casada</t>
  </si>
  <si>
    <t xml:space="preserve">JOSINEIDE DE OLIVEIRA SANTOS</t>
  </si>
  <si>
    <t xml:space="preserve">1274967001-4</t>
  </si>
  <si>
    <t xml:space="preserve">GISLEIDE DOS SANTOS</t>
  </si>
  <si>
    <t xml:space="preserve">1665315483-2</t>
  </si>
  <si>
    <t xml:space="preserve">OZANA PEIXOTO DE MENEZES</t>
  </si>
  <si>
    <t xml:space="preserve">2095911492-5</t>
  </si>
  <si>
    <t xml:space="preserve">SILVANA DOS SANTOS</t>
  </si>
  <si>
    <t xml:space="preserve">Revalidar na CEF para incluir o conjuge Sr.Ricardo dos Santos</t>
  </si>
  <si>
    <t xml:space="preserve">2003949367-3</t>
  </si>
  <si>
    <t xml:space="preserve">EDILEIDE VIEIRA SANTOS</t>
  </si>
  <si>
    <t xml:space="preserve">2066516014-8</t>
  </si>
  <si>
    <t xml:space="preserve">TELMA BATISTA SANTOS</t>
  </si>
  <si>
    <t xml:space="preserve">1273024601-2</t>
  </si>
  <si>
    <t xml:space="preserve">JOEL SANTOS</t>
  </si>
  <si>
    <t xml:space="preserve">1647822703-1</t>
  </si>
  <si>
    <t xml:space="preserve">MARCIA MONTEIRO</t>
  </si>
  <si>
    <t xml:space="preserve">1647383724-9</t>
  </si>
  <si>
    <t xml:space="preserve">MARIA VILMA SANTOS</t>
  </si>
  <si>
    <t xml:space="preserve">Filha de beneficiária portadora de deficiência</t>
  </si>
  <si>
    <t xml:space="preserve">2036825197-1</t>
  </si>
  <si>
    <t xml:space="preserve">JANE CLEIA XAVIER DA SILVA</t>
  </si>
  <si>
    <t xml:space="preserve">1647879444-0</t>
  </si>
  <si>
    <t xml:space="preserve">MARIA JOSE DA SILVA SANTOS</t>
  </si>
  <si>
    <t xml:space="preserve">1253278457-3</t>
  </si>
  <si>
    <t xml:space="preserve">ODAIR JOSE DOS SANTOS</t>
  </si>
  <si>
    <t xml:space="preserve">1621487792-9</t>
  </si>
  <si>
    <t xml:space="preserve">IREIDE DOS SANTOS</t>
  </si>
  <si>
    <t xml:space="preserve">1622028928-6</t>
  </si>
  <si>
    <t xml:space="preserve">JOSILDA SANTOS DANTAS</t>
  </si>
  <si>
    <t xml:space="preserve">Enviar cópia do RG e CPF da procuradora Sra Cleonice Mauricio Santos Dantas</t>
  </si>
  <si>
    <t xml:space="preserve">2066513271-3</t>
  </si>
  <si>
    <t xml:space="preserve">CLAUDIA REJANE DOS SANTOS</t>
  </si>
  <si>
    <t xml:space="preserve">Enviar cópia da certidão de nascimento da beneficiária</t>
  </si>
  <si>
    <t xml:space="preserve">1656978086-8</t>
  </si>
  <si>
    <t xml:space="preserve">SANDRA GOMES DOS SANTOS</t>
  </si>
  <si>
    <t xml:space="preserve">2095909397-9</t>
  </si>
  <si>
    <t xml:space="preserve">SANDRA MARIA DOS SANTOS</t>
  </si>
  <si>
    <t xml:space="preserve">1665770364-4</t>
  </si>
  <si>
    <t xml:space="preserve">RITA DE CASSIA PEREIRA DIAS VIEIRA DOS SANTOS</t>
  </si>
  <si>
    <t xml:space="preserve">Nome de casada: RITA DE CASSIA PEREIRA DIAS VIEIRA DOS SANTOS</t>
  </si>
  <si>
    <t xml:space="preserve">1065107262-7</t>
  </si>
  <si>
    <t xml:space="preserve">RENALDO VIEIRA DOS SANTOS</t>
  </si>
  <si>
    <t xml:space="preserve">2072656316-6</t>
  </si>
  <si>
    <t xml:space="preserve">MARIA PAULIANA VIEIRA DOS SANTOS</t>
  </si>
  <si>
    <t xml:space="preserve">1653243389-7</t>
  </si>
  <si>
    <t xml:space="preserve">RITA MARINHO DE OLIVEIRA</t>
  </si>
  <si>
    <t xml:space="preserve">Reenviar Declaração de beneficiário e Declaração negativa de união estável com assinatura de 2 testemunhas qualificadas</t>
  </si>
  <si>
    <t xml:space="preserve">1657253976-9</t>
  </si>
  <si>
    <t xml:space="preserve">PATRICIA NOGUEIRA DOS SANTOS</t>
  </si>
  <si>
    <t xml:space="preserve">1648554918-9</t>
  </si>
  <si>
    <t xml:space="preserve">MARIA ELIANE COSTA</t>
  </si>
  <si>
    <t xml:space="preserve">Trocar declaração de enquadramento - formulário CEF pelo formulário BB e alterar nome do RG que consta Maria Iliane Costa. Na planilha da CEF consta como solteira e apresentou doctos do conjuge Sr.Edivaldo Vicente Caetano</t>
  </si>
  <si>
    <t xml:space="preserve">1022133979-2</t>
  </si>
  <si>
    <t xml:space="preserve">ERIVALDO MONTEIRO</t>
  </si>
  <si>
    <t xml:space="preserve">1609120078-0</t>
  </si>
  <si>
    <t xml:space="preserve">ANDREZA SANTOS SILVA</t>
  </si>
  <si>
    <t xml:space="preserve">Trocar declaração de enquadramento - formulário CEF pelo formulário BB. Na planilha da CEF consta nome errado: Andreza, sendo correto Andresa Santos Silva</t>
  </si>
  <si>
    <t xml:space="preserve">ANDRESA SANTOS SILVA</t>
  </si>
  <si>
    <t xml:space="preserve">1608601966-6</t>
  </si>
  <si>
    <t xml:space="preserve">ELIGIA SEMEAO BARBOZA</t>
  </si>
  <si>
    <t xml:space="preserve">2066514778-8</t>
  </si>
  <si>
    <t xml:space="preserve">FABRICIA DA SILVA</t>
  </si>
  <si>
    <t xml:space="preserve">2095894503-3</t>
  </si>
  <si>
    <t xml:space="preserve">PAULO SERGIO TEIXEIRA DOS SANTOS</t>
  </si>
  <si>
    <t xml:space="preserve">2121448190-8</t>
  </si>
  <si>
    <t xml:space="preserve">EDENISE MARIA SANTOS</t>
  </si>
  <si>
    <t xml:space="preserve">2066516621-9</t>
  </si>
  <si>
    <t xml:space="preserve">SILVANEIDE FELIX</t>
  </si>
  <si>
    <t xml:space="preserve">1624251297-2</t>
  </si>
  <si>
    <t xml:space="preserve">GILVANETE ALVES DOS SANTOS</t>
  </si>
  <si>
    <t xml:space="preserve">1656322525-0</t>
  </si>
  <si>
    <t xml:space="preserve">SILVANIA PEREIRA DOS SANTOS</t>
  </si>
  <si>
    <t xml:space="preserve">2071737255-8</t>
  </si>
  <si>
    <t xml:space="preserve">FLAVIA RAMOS COSTA</t>
  </si>
  <si>
    <t xml:space="preserve">1638777279-7</t>
  </si>
  <si>
    <t xml:space="preserve">MARILUCIA DOS SANTOS</t>
  </si>
  <si>
    <t xml:space="preserve">1219524013-1</t>
  </si>
  <si>
    <t xml:space="preserve">CELIA MARIA GUSMAO DOS SANTOS</t>
  </si>
  <si>
    <t xml:space="preserve">2100470215-0</t>
  </si>
  <si>
    <t xml:space="preserve">APARECIDA FERREIRA DA ROCHA</t>
  </si>
  <si>
    <t xml:space="preserve">Revalidar na CEF para excluir  a beneficiária Aparecida Ferreira da Rocha e permanecer somente o Sr.Otacilio</t>
  </si>
  <si>
    <t xml:space="preserve">2100446964-2</t>
  </si>
  <si>
    <t xml:space="preserve">OTACILIO DOS SANTOS</t>
  </si>
  <si>
    <t xml:space="preserve">1232714558-0</t>
  </si>
  <si>
    <t xml:space="preserve">LUIZ PAULO SILVA LISBOA</t>
  </si>
  <si>
    <t xml:space="preserve">1653286432-4</t>
  </si>
  <si>
    <t xml:space="preserve">SIMONE GREGORIO DOS SANTOS</t>
  </si>
  <si>
    <t xml:space="preserve">2061169145-5</t>
  </si>
  <si>
    <t xml:space="preserve">MARIA DEISEANE DA SILVA</t>
  </si>
  <si>
    <t xml:space="preserve">1622023621-2</t>
  </si>
  <si>
    <t xml:space="preserve">JOSE JEFFESSON BRITO DOS SANTOS</t>
  </si>
  <si>
    <t xml:space="preserve">1657250231-8</t>
  </si>
  <si>
    <t xml:space="preserve">NADJA FERREIRA DE CASTRO</t>
  </si>
  <si>
    <t xml:space="preserve">1663345068-1</t>
  </si>
  <si>
    <t xml:space="preserve">PATRICIA ROZENDO DOS SANTOS</t>
  </si>
  <si>
    <t xml:space="preserve">SIM</t>
  </si>
  <si>
    <t xml:space="preserve">Trocar declaração de enquadramento - formulário CEF pelo formulário BB. Regularizar CPF suspenso. Na planilha da CEF consta nome errado ROZENDO sendo o correto ROSENDO</t>
  </si>
  <si>
    <t xml:space="preserve">PATRICIA ROSENDO DOS SANTOS</t>
  </si>
  <si>
    <t xml:space="preserve">2066512779-5</t>
  </si>
  <si>
    <t xml:space="preserve">ANA KELLY LEANDRO DA SILVA</t>
  </si>
  <si>
    <t xml:space="preserve">2066513702-2</t>
  </si>
  <si>
    <t xml:space="preserve">DEILDA FERREIRA DE FARIA</t>
  </si>
  <si>
    <t xml:space="preserve">1610321269-4</t>
  </si>
  <si>
    <t xml:space="preserve">ANA CLEIDE DOS SANTOS</t>
  </si>
  <si>
    <t xml:space="preserve">2062267521-9</t>
  </si>
  <si>
    <t xml:space="preserve">ANA LUCIA SANTOS</t>
  </si>
  <si>
    <t xml:space="preserve">2061169295-8</t>
  </si>
  <si>
    <t xml:space="preserve">DANIELA PINHEIRO DOS SANTOS</t>
  </si>
  <si>
    <t xml:space="preserve">Trocar declaração de enquadramento - formulário CEF pelo formulário BB.Após o casamento a beneficiária alterou o nome para Daniela Pinheiro dos Santos Silva/ Na receita aparece o nome de solteira</t>
  </si>
  <si>
    <t xml:space="preserve">2062066440-6</t>
  </si>
  <si>
    <t xml:space="preserve">CLAUDIO BEZERRA DA SILVA</t>
  </si>
  <si>
    <t xml:space="preserve">Na planilha da CEF consta nome errado Claudio Bezerra, sendo o correto Claudio BESERRA da Silva</t>
  </si>
  <si>
    <t xml:space="preserve">CLAUDIO BESERRA DA SILVA</t>
  </si>
  <si>
    <t xml:space="preserve">2095492395-7</t>
  </si>
  <si>
    <t xml:space="preserve">IARA SANTOS</t>
  </si>
  <si>
    <t xml:space="preserve">2123582999-7</t>
  </si>
  <si>
    <t xml:space="preserve">ADRIANA SANTOS</t>
  </si>
  <si>
    <t xml:space="preserve">1647305058-3</t>
  </si>
  <si>
    <t xml:space="preserve">MARIA JOSE MOTA</t>
  </si>
  <si>
    <t xml:space="preserve">1622037127-6</t>
  </si>
  <si>
    <t xml:space="preserve">JUCINEIA MATIAS PEREIRA</t>
  </si>
  <si>
    <t xml:space="preserve">Nome correto JUCINEA MATIAS PEREIRA</t>
  </si>
  <si>
    <t xml:space="preserve">Revalidar na CEF para corrigir o nome da beneficiária.</t>
  </si>
  <si>
    <t xml:space="preserve">JUCINEA MATIAS PEREIRA</t>
  </si>
  <si>
    <t xml:space="preserve">2036110833-2</t>
  </si>
  <si>
    <t xml:space="preserve">ANDREA MARIA FERREIRA</t>
  </si>
  <si>
    <t xml:space="preserve">Trocar declaração de enquadramento - formulário CEF pelo formulário BB. Na planilha da CEF consta nome de solteira, benef.é casada Andrea Maria Ferreira de França. Trocar nome na Receita.</t>
  </si>
  <si>
    <t xml:space="preserve">1261952116-7</t>
  </si>
  <si>
    <t xml:space="preserve">FABIO JUNIO DE FRANCA</t>
  </si>
  <si>
    <t xml:space="preserve">1641731182-2</t>
  </si>
  <si>
    <t xml:space="preserve">CLAUTENIS PAULINO COSTA</t>
  </si>
  <si>
    <t xml:space="preserve">1619369797-8</t>
  </si>
  <si>
    <t xml:space="preserve">JOSE CICERO MAXIMO BARBOSA FILHO</t>
  </si>
  <si>
    <t xml:space="preserve">1609119040-8</t>
  </si>
  <si>
    <t xml:space="preserve">ANDREIA SANTOS GOMES</t>
  </si>
  <si>
    <t xml:space="preserve">2043999229-4</t>
  </si>
  <si>
    <t xml:space="preserve">JOSIANE MOURA DA SILVA</t>
  </si>
  <si>
    <t xml:space="preserve">1219523219-8</t>
  </si>
  <si>
    <t xml:space="preserve">TANIA MARIA PEREIRA DOS SANTOS</t>
  </si>
  <si>
    <t xml:space="preserve">2095894742-7</t>
  </si>
  <si>
    <t xml:space="preserve">ROZANIA DOS SANTOS</t>
  </si>
  <si>
    <t xml:space="preserve">nome correto: Rozania dos Santos</t>
  </si>
  <si>
    <t xml:space="preserve">Atualizar RG, CPF e Receita Federal para o nome correto ROZANIA DOS SANTOS</t>
  </si>
  <si>
    <t xml:space="preserve">ROSANIA DOS SANTOS</t>
  </si>
  <si>
    <t xml:space="preserve">2092621476-9</t>
  </si>
  <si>
    <t xml:space="preserve">ANA LUCIA SANTOS DA SILVA</t>
  </si>
  <si>
    <t xml:space="preserve">Nome de divorciada: ANA LUCIA SANTOS</t>
  </si>
  <si>
    <t xml:space="preserve">Revalidar o nome na CEF para o nome de solteira. Atualizar RG, CPF e Receita Federal para o nome de solteira. Reenviar Declaração de beneficiário e Declaração positiva União estável com nome de solteira</t>
  </si>
  <si>
    <t xml:space="preserve">2095909398-7</t>
  </si>
  <si>
    <t xml:space="preserve">VALMIR DOS SANTOS</t>
  </si>
  <si>
    <t xml:space="preserve">1623384526-3</t>
  </si>
  <si>
    <t xml:space="preserve">JULIANA DA SILVA SANTOS</t>
  </si>
  <si>
    <t xml:space="preserve">Reenviar Declaração de beneficiário devidamente preenchida e assinada pelos beneficiários e 2 testemunhas, sem rasuras</t>
  </si>
  <si>
    <t xml:space="preserve">2066512013-8</t>
  </si>
  <si>
    <t xml:space="preserve">EDSON DANTAS SANTOS</t>
  </si>
  <si>
    <t xml:space="preserve">1666967439-3</t>
  </si>
  <si>
    <t xml:space="preserve">VALQUIRIA DANTAS FARIAS</t>
  </si>
  <si>
    <t xml:space="preserve">1664690136-9</t>
  </si>
  <si>
    <t xml:space="preserve">ROSANGELA DE OLIVEIRA SANTOS</t>
  </si>
  <si>
    <t xml:space="preserve">1641613002-6</t>
  </si>
  <si>
    <t xml:space="preserve">MARCIANA BATISTA SANTOS</t>
  </si>
  <si>
    <t xml:space="preserve">1281779201-9</t>
  </si>
  <si>
    <t xml:space="preserve">ANDRE PEREIRA DOS SANTOS</t>
  </si>
  <si>
    <t xml:space="preserve">2124716785-4</t>
  </si>
  <si>
    <t xml:space="preserve">DENIA CARMEM NUNES SANTOS</t>
  </si>
  <si>
    <t xml:space="preserve">Trocar declaração de enquadramento - formulário CEF pelo formulário BB. Na planilha da CEF consta com companheiro e foram encaminhados doctos somente da benef.principal como solteira.</t>
  </si>
  <si>
    <t xml:space="preserve">2066516762-2</t>
  </si>
  <si>
    <t xml:space="preserve">JAIR GREGORIO DA SILVA</t>
  </si>
  <si>
    <t xml:space="preserve">1663587751-8</t>
  </si>
  <si>
    <t xml:space="preserve">SILVANIA SOARES DE LIRA</t>
  </si>
  <si>
    <t xml:space="preserve">1652369743-7</t>
  </si>
  <si>
    <t xml:space="preserve">CLEBIO MARCOS TAVARES</t>
  </si>
  <si>
    <t xml:space="preserve">1669760668-2</t>
  </si>
  <si>
    <t xml:space="preserve">ROSILDA DOS SANTOS</t>
  </si>
  <si>
    <t xml:space="preserve">2032567982-1</t>
  </si>
  <si>
    <t xml:space="preserve">ALEXON SILVA APOLINARIO</t>
  </si>
  <si>
    <t xml:space="preserve">1668241272-0</t>
  </si>
  <si>
    <t xml:space="preserve">VALDELICE OLIVEIRA DOS SANTOS</t>
  </si>
  <si>
    <t xml:space="preserve">Declaração de enquadramento sem assinatura da beneficiária e uma testemunha.</t>
  </si>
  <si>
    <t xml:space="preserve">2012282918-7</t>
  </si>
  <si>
    <t xml:space="preserve">MARIA HELENA ALMEIDA AMARAL</t>
  </si>
  <si>
    <t xml:space="preserve">1031985765-1</t>
  </si>
  <si>
    <t xml:space="preserve">LEONARDO AMARAL</t>
  </si>
  <si>
    <t xml:space="preserve">1608323887-1</t>
  </si>
  <si>
    <t xml:space="preserve">MARCIA PATRICIA REIS DE LIMA</t>
  </si>
  <si>
    <t xml:space="preserve">1623658286-7</t>
  </si>
  <si>
    <t xml:space="preserve">JUCELIA XAVIER ROSENDO</t>
  </si>
  <si>
    <t xml:space="preserve">2003949403-3</t>
  </si>
  <si>
    <t xml:space="preserve">ROSIMEIRE LUCIO SANTOS</t>
  </si>
  <si>
    <t xml:space="preserve">Nome de casada: ROSIMEIRE LUCIO SANTOS BENTO</t>
  </si>
  <si>
    <t xml:space="preserve">Revalidar na CEF para inclusão do conjuge Sr.Daniel Bento dos Santos e corrigir o nome da beneficiária para o de casada. Atualizar RG e CPF para o nome de casada</t>
  </si>
  <si>
    <t xml:space="preserve">ROSIMEIRE LUCIO SANTOS BENTO</t>
  </si>
  <si>
    <t xml:space="preserve">1653290621-3</t>
  </si>
  <si>
    <t xml:space="preserve">SUELI DOS SANTOS</t>
  </si>
  <si>
    <t xml:space="preserve">1602389536-1</t>
  </si>
  <si>
    <t xml:space="preserve">ALANA DOS SANTOS DA SILVA</t>
  </si>
  <si>
    <t xml:space="preserve">2018289949-1</t>
  </si>
  <si>
    <t xml:space="preserve">EDNA SANTOS SILVA</t>
  </si>
  <si>
    <t xml:space="preserve">1271248601-5</t>
  </si>
  <si>
    <t xml:space="preserve">CLEIDE SALGUEIRO JULIO</t>
  </si>
  <si>
    <t xml:space="preserve">1900089929-2</t>
  </si>
  <si>
    <t xml:space="preserve">ELIZABETE MARIA SANTOS MARQUES</t>
  </si>
  <si>
    <t xml:space="preserve">2200204847-8</t>
  </si>
  <si>
    <t xml:space="preserve">JOSE MARQUES DA SILVA</t>
  </si>
  <si>
    <t xml:space="preserve">1609597481-0</t>
  </si>
  <si>
    <t xml:space="preserve">ALINE DOS SANTOS</t>
  </si>
  <si>
    <t xml:space="preserve">1608478203-6</t>
  </si>
  <si>
    <t xml:space="preserve">DIMAS PINJEIRO CORREIA</t>
  </si>
  <si>
    <t xml:space="preserve">Na planilha da CEF consta nome errado "PINJEIRO" sendo correto "PINHEIRO". Enviar copia da certidão de nascimento</t>
  </si>
  <si>
    <t xml:space="preserve">DIMAS PINHEIRO CORREIA</t>
  </si>
  <si>
    <t xml:space="preserve">2280199912-0</t>
  </si>
  <si>
    <t xml:space="preserve">MACIENE BORGES DOS SANTOS</t>
  </si>
  <si>
    <t xml:space="preserve">Trocar declaração de enquadramento - formulário CEF pelo formulário BB, na lista da CEF não consta o marido da Maciene</t>
  </si>
  <si>
    <t xml:space="preserve">1270431301-8</t>
  </si>
  <si>
    <t xml:space="preserve">SUELY SANTOS</t>
  </si>
  <si>
    <t xml:space="preserve">Na planilha da CEF consta o nome da beneficiária como solteira, deverá ser alterado para o nome de casada "Suely Santos Nicácio".</t>
  </si>
  <si>
    <t xml:space="preserve">SUELY SANTOS NICACIO</t>
  </si>
  <si>
    <t xml:space="preserve">1287777001-1</t>
  </si>
  <si>
    <t xml:space="preserve">JOSE WELLINGTON MELO NICACIO</t>
  </si>
  <si>
    <t xml:space="preserve">2095895349-4</t>
  </si>
  <si>
    <t xml:space="preserve">JULIANA MAYARA PALMEIRA DANTAS SILVEIRA</t>
  </si>
  <si>
    <t xml:space="preserve">Nome .de casada: Juliana Mayara Palmeira Dantas Marinho</t>
  </si>
  <si>
    <t xml:space="preserve">Revalidar na CEF alterando o nome da beneficiária para o de casada</t>
  </si>
  <si>
    <t xml:space="preserve">JULIANA MAYARA PALMEIRA DANTAS MARINHO</t>
  </si>
  <si>
    <t xml:space="preserve">1647151748-4</t>
  </si>
  <si>
    <t xml:space="preserve">CLAUDENILSON MARINHO DA SILVA</t>
  </si>
  <si>
    <t xml:space="preserve">1614595444-3</t>
  </si>
  <si>
    <t xml:space="preserve">DENISE SANTOS</t>
  </si>
  <si>
    <t xml:space="preserve">Revalidar na CEF para incluir o companheiro Valdevan Martins Batista</t>
  </si>
  <si>
    <t xml:space="preserve">1653140508-3</t>
  </si>
  <si>
    <t xml:space="preserve">SAVIA GOMES DA SILVA</t>
  </si>
  <si>
    <t xml:space="preserve">2280291222-3</t>
  </si>
  <si>
    <t xml:space="preserve">MARCIA DE OLIVEIRA DOS SANTOS</t>
  </si>
  <si>
    <t xml:space="preserve">Trocar declaração de enquadramento - formulário CEF pelo formulário BB. Na planilha da CEF consta nome errado Marcia DE Oliveira dos Santos sendo o correto Marcia Oliveira dos Santos</t>
  </si>
  <si>
    <t xml:space="preserve">MARCIA OLIVEIRA DOS SANTOS</t>
  </si>
  <si>
    <t xml:space="preserve">1652634782-8</t>
  </si>
  <si>
    <t xml:space="preserve">SONIA CABRAL SILVA</t>
  </si>
  <si>
    <t xml:space="preserve">2100446922-7</t>
  </si>
  <si>
    <t xml:space="preserve">VAGNO SANTOS DA ANUNCIACAO</t>
  </si>
  <si>
    <t xml:space="preserve">1635649111-7</t>
  </si>
  <si>
    <t xml:space="preserve">MARCELA FARIAS SANTOS</t>
  </si>
  <si>
    <t xml:space="preserve">1279197876-5</t>
  </si>
  <si>
    <t xml:space="preserve">DARCILENE BERNARDINA DOS SANTOS</t>
  </si>
  <si>
    <t xml:space="preserve">1616442509-4</t>
  </si>
  <si>
    <t xml:space="preserve">FABIANA DOS SANTOS</t>
  </si>
  <si>
    <t xml:space="preserve">1613234907-4</t>
  </si>
  <si>
    <t xml:space="preserve">ADIVALDA EUGENIO DA SILVA</t>
  </si>
  <si>
    <t xml:space="preserve">1656450857-4</t>
  </si>
  <si>
    <t xml:space="preserve">PAULA SILVA DE BARROS</t>
  </si>
  <si>
    <t xml:space="preserve">2100692513-0</t>
  </si>
  <si>
    <t xml:space="preserve">JOAO BATISTA SANTOS DE OLIVEIRA</t>
  </si>
  <si>
    <t xml:space="preserve">beneficiário divorciado</t>
  </si>
  <si>
    <t xml:space="preserve">2066512540-7</t>
  </si>
  <si>
    <t xml:space="preserve">ERICLEIDE QUITERIA MARIA SALGUEIRO</t>
  </si>
  <si>
    <t xml:space="preserve">Revalidar na CEF para incluir o companheiro Roberto Gomes da Silva</t>
  </si>
  <si>
    <t xml:space="preserve">1903048675-1</t>
  </si>
  <si>
    <t xml:space="preserve">BRUNO RAFAEL DE SOUZA</t>
  </si>
  <si>
    <t xml:space="preserve">1271635476-8</t>
  </si>
  <si>
    <t xml:space="preserve">ADRIANA BATISTA DOS SANTOS</t>
  </si>
  <si>
    <t xml:space="preserve">Reenvair Declaração negativa de União estável com assinatura de 2 testemunhas</t>
  </si>
  <si>
    <t xml:space="preserve">1250718917-9</t>
  </si>
  <si>
    <t xml:space="preserve">EDELVAN EDSON BATISTA</t>
  </si>
  <si>
    <t xml:space="preserve">2095910841-0</t>
  </si>
  <si>
    <t xml:space="preserve">VANEIDE BARBOSA DOS SANTOS</t>
  </si>
  <si>
    <t xml:space="preserve">1623619584-7</t>
  </si>
  <si>
    <t xml:space="preserve">JANECLEIDE DA SILVA SANTOS</t>
  </si>
  <si>
    <t xml:space="preserve">1617659553-4</t>
  </si>
  <si>
    <t xml:space="preserve">CLAUDIA RAIANY DE SA CARDOSO</t>
  </si>
  <si>
    <t xml:space="preserve">1609108173-0</t>
  </si>
  <si>
    <t xml:space="preserve">ADEILSON JOSE DOS SANTOS JUNIOR</t>
  </si>
  <si>
    <t xml:space="preserve">2201714991-7</t>
  </si>
  <si>
    <t xml:space="preserve">FRANCISCO JOAO BATISTA DE SOUZA</t>
  </si>
  <si>
    <r>
      <rPr>
        <sz val="10"/>
        <rFont val="Arial"/>
        <family val="0"/>
      </rPr>
      <t xml:space="preserve">Revalidar na CEF para corrigir o nome do beneficiário para FRANCISCO JOAO BATISTA DE SOU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A e o nome da esposa para o de casada. Enviar atestado médico com o codigo CID da deficiencia do beneficiário e conjuge</t>
    </r>
  </si>
  <si>
    <t xml:space="preserve">FRANCISCO JOAO BATISTA DE SOUSA</t>
  </si>
  <si>
    <t xml:space="preserve">2061217522-1</t>
  </si>
  <si>
    <t xml:space="preserve">MARIA INES DA SILVA</t>
  </si>
  <si>
    <t xml:space="preserve">Nome de casada: MARIA INES DA SILVA DE SOUSA</t>
  </si>
  <si>
    <t xml:space="preserve">Revalidar o nome na Receita Federal. Reenviar RG e CPF atualizados para o nome de casada</t>
  </si>
  <si>
    <t xml:space="preserve">2095894846-6</t>
  </si>
  <si>
    <t xml:space="preserve">PATRICIA NUNES DA SILVA</t>
  </si>
  <si>
    <t xml:space="preserve">1656348171-0</t>
  </si>
  <si>
    <t xml:space="preserve">SHIRLA DOS SANTOS</t>
  </si>
  <si>
    <t xml:space="preserve">1288104201-7</t>
  </si>
  <si>
    <t xml:space="preserve">ELIENAI PINHEIRO DOS SANTOS</t>
  </si>
  <si>
    <t xml:space="preserve">1617648186-5</t>
  </si>
  <si>
    <t xml:space="preserve">JULIANA FRANCISCA DOS SANTOS</t>
  </si>
  <si>
    <t xml:space="preserve">1239400016-5</t>
  </si>
  <si>
    <t xml:space="preserve">QUITERIA ROGERIO DA SILVA</t>
  </si>
  <si>
    <t xml:space="preserve">2017078347-7</t>
  </si>
  <si>
    <t xml:space="preserve">MARIA DEBORA SANTOS DA SILVA</t>
  </si>
  <si>
    <t xml:space="preserve">Nome de casada: MARIA DEBORA SANTOS MONTEIRO</t>
  </si>
  <si>
    <t xml:space="preserve">Revalidar na CEF para corrigir o nome. Atualizar RG. CPF para o nome de casada</t>
  </si>
  <si>
    <t xml:space="preserve">1277519906-4</t>
  </si>
  <si>
    <t xml:space="preserve">CLEBSON MONTEIRO</t>
  </si>
  <si>
    <t xml:space="preserve">1272589001-4</t>
  </si>
  <si>
    <t xml:space="preserve">1621331769-5</t>
  </si>
  <si>
    <t xml:space="preserve">JANINE MARIA DE JESUS</t>
  </si>
  <si>
    <t xml:space="preserve">Revalidar na CEF para incluir o companheiro Lenilton Santos Sodo.</t>
  </si>
  <si>
    <t xml:space="preserve">2065805516-4</t>
  </si>
  <si>
    <t xml:space="preserve">MARIA MARTA DOS SANTOS</t>
  </si>
  <si>
    <t xml:space="preserve">1652629639-5</t>
  </si>
  <si>
    <t xml:space="preserve">SIRLEIDE DUARTE SANTOS</t>
  </si>
  <si>
    <t xml:space="preserve">1657523512-4</t>
  </si>
  <si>
    <t xml:space="preserve">SILVANIA DA CRUZ SANTOS</t>
  </si>
  <si>
    <t xml:space="preserve">Trocar declaração de enquadramento - formulário CEF pelo formulário BB.Na planilha da CEF consta como solteira e encaminhou doctos do cônjuge Sr.Vagner Santos Clarindo</t>
  </si>
  <si>
    <t xml:space="preserve">2066512640-3</t>
  </si>
  <si>
    <t xml:space="preserve">DANIELE DA SILVA FIGUEIREDO</t>
  </si>
  <si>
    <t xml:space="preserve">1075104069-7</t>
  </si>
  <si>
    <t xml:space="preserve">JOSE SIMAO DA SILVA FILHO</t>
  </si>
  <si>
    <t xml:space="preserve">2202001574-8</t>
  </si>
  <si>
    <t xml:space="preserve">GEUZA DA SILVA SANTOS</t>
  </si>
  <si>
    <t xml:space="preserve">1600078808-9</t>
  </si>
  <si>
    <t xml:space="preserve">AMANDA MARIA SANTOS SILVA</t>
  </si>
  <si>
    <t xml:space="preserve">1652629606-9</t>
  </si>
  <si>
    <t xml:space="preserve">SIRLEIA BISPO</t>
  </si>
  <si>
    <t xml:space="preserve">2127090515-7</t>
  </si>
  <si>
    <t xml:space="preserve">DAIANE MORAES RODRIGUES</t>
  </si>
  <si>
    <t xml:space="preserve">1601631794-3</t>
  </si>
  <si>
    <t xml:space="preserve">DAIZE DE JESUS SANTOS</t>
  </si>
  <si>
    <t xml:space="preserve">1618401012-4</t>
  </si>
  <si>
    <t xml:space="preserve">JANINE DOS SANTOS RAMOS</t>
  </si>
  <si>
    <t xml:space="preserve">1273113601-6</t>
  </si>
  <si>
    <t xml:space="preserve">ERIVALDO SANTOS</t>
  </si>
  <si>
    <t xml:space="preserve">Trocar declaração de enquadramento - formulário CEF pelo formulário BB.Atualizar RG consta benef.como analfabeto/ Na planilha da CEF consta como casado com Maria Helena e encaminhou doctos como solteiro.</t>
  </si>
  <si>
    <t xml:space="preserve">2282062922-8</t>
  </si>
  <si>
    <t xml:space="preserve">MARIA HELENA COSME SANTOS</t>
  </si>
  <si>
    <t xml:space="preserve">1652653341-9</t>
  </si>
  <si>
    <t xml:space="preserve">VERALUCIA FEITOSA DOS SANTOS</t>
  </si>
  <si>
    <t xml:space="preserve">Revalidar o nome da beneficiária na CEF, alterando para o nome correto: Veralucia Feitosa Pereira</t>
  </si>
  <si>
    <t xml:space="preserve">VERALUCIA FEITOSA PEREIRA</t>
  </si>
  <si>
    <t xml:space="preserve">1233277576-7</t>
  </si>
  <si>
    <t xml:space="preserve">APARECIDO PEREIRA DA SILVA</t>
  </si>
  <si>
    <t xml:space="preserve">2018291929-8</t>
  </si>
  <si>
    <t xml:space="preserve">RITA DELCATIA LINS DA SILVA</t>
  </si>
  <si>
    <t xml:space="preserve">Revalidar na CEF para corrigir o nome do companheiro para LUIZ</t>
  </si>
  <si>
    <t xml:space="preserve">2018290282-4</t>
  </si>
  <si>
    <t xml:space="preserve">LUIS HENRIQUE PEREIRA DOS SANTOS</t>
  </si>
  <si>
    <t xml:space="preserve">LUIZ HENRIQUE PEREIRA DOS SANTOS</t>
  </si>
  <si>
    <t xml:space="preserve">1640568835-7</t>
  </si>
  <si>
    <t xml:space="preserve">MARIA IGNEZ FARIAS DE ANDRADE</t>
  </si>
  <si>
    <t xml:space="preserve">2362176315-1</t>
  </si>
  <si>
    <t xml:space="preserve">NEUZA SANTOS</t>
  </si>
  <si>
    <t xml:space="preserve">Enviar Declaração de beneficiário MCMV e de União Estável com assinatura do beneficiário e testemunhas (inclusive com a qualificação destas).  Datar o documento. 
</t>
  </si>
  <si>
    <t xml:space="preserve">2120287073-4</t>
  </si>
  <si>
    <t xml:space="preserve">EDILSON PEREIRA DOS SANTOS</t>
  </si>
  <si>
    <t xml:space="preserve">1600080233-2</t>
  </si>
  <si>
    <t xml:space="preserve">ANDREIA SANTOS DE LIMA</t>
  </si>
  <si>
    <t xml:space="preserve">Revalidar na CEF para inclusão do companheiro Carlos Alberto Santos</t>
  </si>
  <si>
    <t xml:space="preserve">1902079599-9</t>
  </si>
  <si>
    <t xml:space="preserve">ANA MARIA COSTA</t>
  </si>
  <si>
    <t xml:space="preserve">1704285302-2</t>
  </si>
  <si>
    <t xml:space="preserve">MARIA SALETE SILVA</t>
  </si>
  <si>
    <t xml:space="preserve">1622008422-6</t>
  </si>
  <si>
    <t xml:space="preserve">JESSICA DA SILVA DE SOUZA</t>
  </si>
  <si>
    <t xml:space="preserve">1617659884-3</t>
  </si>
  <si>
    <t xml:space="preserve">CLAUDIANA DOS SANTOS FEITOSA</t>
  </si>
  <si>
    <t xml:space="preserve">2061169269-9</t>
  </si>
  <si>
    <t xml:space="preserve">GILVANETE VIEIRA SANTOS</t>
  </si>
  <si>
    <t xml:space="preserve"> nome divorciada: Gilvanete Vieira (divorciada)</t>
  </si>
  <si>
    <t xml:space="preserve">Revalidar na CEF para o nome de solteira.</t>
  </si>
  <si>
    <t xml:space="preserve">GILVANETE VIEIRA</t>
  </si>
  <si>
    <t xml:space="preserve">2014325782-4</t>
  </si>
  <si>
    <t xml:space="preserve">JEFFERSON ALCIDES SANTOS</t>
  </si>
  <si>
    <t xml:space="preserve">2092704192-2</t>
  </si>
  <si>
    <t xml:space="preserve">ANDRE MARCUS DA SILVA</t>
  </si>
  <si>
    <t xml:space="preserve">Nome correto: Andre Marcos da Silva</t>
  </si>
  <si>
    <t xml:space="preserve">Revalidar na CEF para excluir a companheira e corrigir o nome do beneficiário MARCOS. Reenviar Declaração Negativa de União estavel sem rasuras</t>
  </si>
  <si>
    <t xml:space="preserve">ANDRE MARCOS DA SILVA</t>
  </si>
  <si>
    <t xml:space="preserve">1264961701-4</t>
  </si>
  <si>
    <t xml:space="preserve">MARIA CONSUELO MANGABEIRA AQUINO</t>
  </si>
  <si>
    <t xml:space="preserve">1300907201-4</t>
  </si>
  <si>
    <t xml:space="preserve">LIDIANE DE ALMEIDA VIEIRA</t>
  </si>
  <si>
    <t xml:space="preserve">1292716301-6</t>
  </si>
  <si>
    <t xml:space="preserve">REGINALDO DOS SANTOS</t>
  </si>
  <si>
    <t xml:space="preserve">1500331427-6</t>
  </si>
  <si>
    <t xml:space="preserve">LAYS RIBEIRO SANTOS</t>
  </si>
  <si>
    <t xml:space="preserve">2098287819-7</t>
  </si>
  <si>
    <t xml:space="preserve">MARIA JOSE OLIVEIRA DOS SANTOS</t>
  </si>
  <si>
    <t xml:space="preserve">Trocar declaração de enquadramento - formulário CEF pelo formulário BB, não alfabetizada, apresentar procuração.</t>
  </si>
  <si>
    <t xml:space="preserve">2100446667-8</t>
  </si>
  <si>
    <t xml:space="preserve">MAKSUEL DOS SANTOS CRUZ</t>
  </si>
  <si>
    <t xml:space="preserve">1608496637-4</t>
  </si>
  <si>
    <t xml:space="preserve">EMERSON DOS SANTOS</t>
  </si>
  <si>
    <t xml:space="preserve">1287543101-5</t>
  </si>
  <si>
    <t xml:space="preserve">IVACIR SILVA PINHEIRO</t>
  </si>
  <si>
    <t xml:space="preserve">2095894346-4</t>
  </si>
  <si>
    <t xml:space="preserve">MIGUEL LOURENCO DA SILVA</t>
  </si>
  <si>
    <t xml:space="preserve">Trocar declaração de enquadramento - formulário CEF pelo formulário BB, e trocar procuração da CEF para Banco do Brasil.</t>
  </si>
  <si>
    <t xml:space="preserve">1638836518-4</t>
  </si>
  <si>
    <t xml:space="preserve">LUAN PEREIRA DE SOUZA</t>
  </si>
  <si>
    <t xml:space="preserve">2062065588-1</t>
  </si>
  <si>
    <t xml:space="preserve">TASSIO NERYS GONCALVES</t>
  </si>
  <si>
    <t xml:space="preserve">2120230387-2</t>
  </si>
  <si>
    <t xml:space="preserve">EDJANE RODRIGUES CAMPOS</t>
  </si>
  <si>
    <t xml:space="preserve">2095894626-9</t>
  </si>
  <si>
    <t xml:space="preserve">JAMYLLE MARIA FEITOSA NASCIMENTO</t>
  </si>
  <si>
    <t xml:space="preserve">1298315801-4</t>
  </si>
  <si>
    <t xml:space="preserve">JHON DENISON OLIVEIRA DA SILVA</t>
  </si>
  <si>
    <t xml:space="preserve">1656217210-2</t>
  </si>
  <si>
    <t xml:space="preserve">MIRIAM CAROLINE SANTOS NASCIMENTO</t>
  </si>
  <si>
    <t xml:space="preserve">nome  correto:Mirian</t>
  </si>
  <si>
    <t xml:space="preserve">Revalidar na CEF para corrigir o nome</t>
  </si>
  <si>
    <t xml:space="preserve">MIRIAN CAROLINE SANTOS NASCIMENTO</t>
  </si>
  <si>
    <t xml:space="preserve">1211112248-5</t>
  </si>
  <si>
    <t xml:space="preserve">JACIRA MAURICIO DOS SANTOS</t>
  </si>
  <si>
    <t xml:space="preserve">1287938301-5</t>
  </si>
  <si>
    <t xml:space="preserve">ARLEY LIMA SANTOS</t>
  </si>
  <si>
    <t xml:space="preserve">2079536234-4</t>
  </si>
  <si>
    <t xml:space="preserve">MARILEUZA URSULINO DA SILVA</t>
  </si>
  <si>
    <t xml:space="preserve">Nome de casada: MARILEUZA DA SILVA TRINDADE</t>
  </si>
  <si>
    <t xml:space="preserve">Revalidar na CEF para incluir o conjuge Sr.Luis Henrique Trindade Silva. Reenviar Declaração de beneficiário preenchida e assinada com nome de casada e atualizar RG, CPF com o nome de casada</t>
  </si>
  <si>
    <t xml:space="preserve">MARILEUZA DA SILVA TRINDADE</t>
  </si>
  <si>
    <t xml:space="preserve">2066513264-0</t>
  </si>
  <si>
    <t xml:space="preserve">ADRIELE DA SILVA SANTOS</t>
  </si>
  <si>
    <t xml:space="preserve">2095894065-1</t>
  </si>
  <si>
    <t xml:space="preserve">LEISESMAIK VIEIRA DA SILVA</t>
  </si>
  <si>
    <t xml:space="preserve">1258774945-1</t>
  </si>
  <si>
    <t xml:space="preserve">NIVALDO JOSE DOS SANTOS</t>
  </si>
  <si>
    <t xml:space="preserve">2073787049-9</t>
  </si>
  <si>
    <t xml:space="preserve">SOLIDJA DOS SANTOS GOMES</t>
  </si>
  <si>
    <t xml:space="preserve">1258920801-6</t>
  </si>
  <si>
    <t xml:space="preserve">TARCISIO BARBOSA DOS SANTOS</t>
  </si>
  <si>
    <t xml:space="preserve">1904552070-5</t>
  </si>
  <si>
    <t xml:space="preserve">ALBERTO GUILHERME DA SILVA MARTINS</t>
  </si>
  <si>
    <t xml:space="preserve">2095910875-5</t>
  </si>
  <si>
    <t xml:space="preserve">LUCINEIDE DA CONCEICAO</t>
  </si>
  <si>
    <t xml:space="preserve">2014325704-2</t>
  </si>
  <si>
    <t xml:space="preserve">EDINEIDE ROMAO DOS SANTOS</t>
  </si>
  <si>
    <t xml:space="preserve">Nome correto: EDNEIDE ROMAO DOS SANTOS</t>
  </si>
  <si>
    <r>
      <rPr>
        <sz val="10"/>
        <rFont val="Arial"/>
        <family val="0"/>
      </rPr>
      <t xml:space="preserve">Revalidar na CEF para incluir o companheiro Jose Raimundo dos Santos e corrigir o nome para </t>
    </r>
    <r>
      <rPr>
        <sz val="10"/>
        <color rgb="FFFF0000"/>
        <rFont val="Arial"/>
        <family val="2"/>
      </rPr>
      <t xml:space="preserve">EDNEIDE</t>
    </r>
  </si>
  <si>
    <t xml:space="preserve">EDNEIDE ROMAO DOS SANTOS</t>
  </si>
  <si>
    <t xml:space="preserve">2018291048-7</t>
  </si>
  <si>
    <t xml:space="preserve">RITA DE CASSIA SANTOS DE ARAUJO</t>
  </si>
  <si>
    <t xml:space="preserve">1245557324-0</t>
  </si>
  <si>
    <t xml:space="preserve">CICERO TEIXEIRA DA SILVA</t>
  </si>
  <si>
    <t xml:space="preserve">2011315208-0</t>
  </si>
  <si>
    <t xml:space="preserve">MARIA BETANIA DA SILVA</t>
  </si>
  <si>
    <t xml:space="preserve">1252339354-0</t>
  </si>
  <si>
    <t xml:space="preserve">JOSEVALDO SOARES</t>
  </si>
  <si>
    <t xml:space="preserve">2092620742-8</t>
  </si>
  <si>
    <t xml:space="preserve">ALINE DUARTE MALTA GUIMARAES</t>
  </si>
  <si>
    <t xml:space="preserve">Revalidar na CEF para corrigir o nome da beneficiária para ALYNE</t>
  </si>
  <si>
    <t xml:space="preserve">ALYNE DUARTE MALTA GUIMARAES</t>
  </si>
  <si>
    <t xml:space="preserve">1556600327-7</t>
  </si>
  <si>
    <t xml:space="preserve">DANNYEL SILVA OLIVEIRA</t>
  </si>
  <si>
    <t xml:space="preserve">2066515684-1</t>
  </si>
  <si>
    <t xml:space="preserve">JOSE DOS ANJOS JUNIOR</t>
  </si>
  <si>
    <t xml:space="preserve">2066516812-2</t>
  </si>
  <si>
    <t xml:space="preserve">WILLAMYS GALVAO SANTANA LOPES</t>
  </si>
  <si>
    <t xml:space="preserve">2018289878-9</t>
  </si>
  <si>
    <t xml:space="preserve">POLIANE FREIRE</t>
  </si>
  <si>
    <t xml:space="preserve"> nome de casada: Poliane Freire Araujo.</t>
  </si>
  <si>
    <t xml:space="preserve">Revalidar na CEF para o nome de casada e incluir o conjuge Sr.Carlos Alberto Bastos Araujo</t>
  </si>
  <si>
    <t xml:space="preserve">POLIANE FREIRE ARAUJO</t>
  </si>
  <si>
    <t xml:space="preserve">1903715258-1</t>
  </si>
  <si>
    <t xml:space="preserve">RENATO FERREIRA JUNIOR</t>
  </si>
  <si>
    <t xml:space="preserve">2095894948-9</t>
  </si>
  <si>
    <t xml:space="preserve">ALAILSE SILVA MONTEIRO</t>
  </si>
  <si>
    <t xml:space="preserve">1081352421-8</t>
  </si>
  <si>
    <t xml:space="preserve">WILTON ENGLES DOS SANTOS</t>
  </si>
  <si>
    <t xml:space="preserve">2041979779-8</t>
  </si>
  <si>
    <t xml:space="preserve">IRENE SANTOS</t>
  </si>
  <si>
    <t xml:space="preserve">Regularizar CPF suspenso</t>
  </si>
  <si>
    <t xml:space="preserve">2095894980-2</t>
  </si>
  <si>
    <t xml:space="preserve">LILIAN SANTOS BARRETO</t>
  </si>
  <si>
    <t xml:space="preserve">1704285625-0</t>
  </si>
  <si>
    <t xml:space="preserve">LEONICE DO NASCIMENTO</t>
  </si>
  <si>
    <t xml:space="preserve">companheiro é divorciado</t>
  </si>
  <si>
    <t xml:space="preserve">Revalidar na CEF para incluir o companheiro Paulo Henrique do Nascimento Costa. Enviar certidão de casamento do Sr.Paulo com averbação do divorcio</t>
  </si>
  <si>
    <t xml:space="preserve">1607986602-2</t>
  </si>
  <si>
    <t xml:space="preserve">GEDSON PEREIRA MEDEIROS</t>
  </si>
  <si>
    <t xml:space="preserve">Revalidar na CEF para incluir a companheira Denilza dos Santos</t>
  </si>
  <si>
    <t xml:space="preserve">2362485718-1</t>
  </si>
  <si>
    <t xml:space="preserve">MARIA ANTONIA DA SILVA</t>
  </si>
  <si>
    <t xml:space="preserve">Trocar declaração de enquadramento - formulário CEF pelo formulário BB e alterar procuração da CEF para Banco do Brasil.</t>
  </si>
  <si>
    <t xml:space="preserve">2018290615-3</t>
  </si>
  <si>
    <t xml:space="preserve">MARCOS ANTONIO GALVAO DE ALENCAR</t>
  </si>
  <si>
    <t xml:space="preserve">2017078210-1</t>
  </si>
  <si>
    <t xml:space="preserve">JULIA CAROLINE SANTOS VIEIRA</t>
  </si>
  <si>
    <t xml:space="preserve">1055652490-7</t>
  </si>
  <si>
    <t xml:space="preserve">MARIA FRANCA CARLOS</t>
  </si>
  <si>
    <t xml:space="preserve">2362491548-3</t>
  </si>
  <si>
    <t xml:space="preserve">RUAN PATRICIO RODRIGUES</t>
  </si>
  <si>
    <t xml:space="preserve">1635617495-2</t>
  </si>
  <si>
    <t xml:space="preserve">LUIZ EDUARDO SANTOS SILVA</t>
  </si>
  <si>
    <t xml:space="preserve">1617604490-2</t>
  </si>
  <si>
    <t xml:space="preserve">JAKCIEL DOS SANTOS</t>
  </si>
  <si>
    <t xml:space="preserve">Trocar declaração de enquadramento - formulário CEF pelo formulário BB. Na planilha da CEF consta nome errado, sendo o correto Jakciel dos Santos Ferreira</t>
  </si>
  <si>
    <t xml:space="preserve">JAKCIEL DOS SANTOS FERREIRA</t>
  </si>
  <si>
    <t xml:space="preserve">2091164419-3</t>
  </si>
  <si>
    <t xml:space="preserve">ZULEIDE DA CONCEICAO SILVA</t>
  </si>
  <si>
    <t xml:space="preserve">2073379944-7</t>
  </si>
  <si>
    <t xml:space="preserve">MARIA LEUINA FERREIRA BRANDAO</t>
  </si>
  <si>
    <t xml:space="preserve">1607357530-1</t>
  </si>
  <si>
    <t xml:space="preserve">GILVANETE OLIVEIRA DA SILVA</t>
  </si>
  <si>
    <t xml:space="preserve">2041980227-9</t>
  </si>
  <si>
    <t xml:space="preserve">RAUL DA SILVA SANTOS</t>
  </si>
  <si>
    <t xml:space="preserve">2120678449-2</t>
  </si>
  <si>
    <t xml:space="preserve">AILTON JULIO DO NASCIMENTO NETO</t>
  </si>
  <si>
    <t xml:space="preserve">1616471618-8</t>
  </si>
  <si>
    <t xml:space="preserve">EVANIO DA SILVA</t>
  </si>
  <si>
    <t xml:space="preserve">Nome de casada: GABRIELA SANTANA SILVA</t>
  </si>
  <si>
    <t xml:space="preserve">Revalidar na CEF para incluir a esposa. Reenviar Declaração de beneficiário com o nome de casada da esposa</t>
  </si>
  <si>
    <t xml:space="preserve">1264821801-9</t>
  </si>
  <si>
    <t xml:space="preserve">JOSE EDNALDO DIOGENES</t>
  </si>
  <si>
    <t xml:space="preserve">1258716101-2</t>
  </si>
  <si>
    <t xml:space="preserve">WAGNER HENRIQUE DA SILVA</t>
  </si>
  <si>
    <t xml:space="preserve">Encaminhar Procuração pública ou Declaração a rogo.</t>
  </si>
  <si>
    <t xml:space="preserve">2071737460-7</t>
  </si>
  <si>
    <t xml:space="preserve">JOAO LUCAS PEREIRA TAVARES</t>
  </si>
  <si>
    <t xml:space="preserve">1291903801-1</t>
  </si>
  <si>
    <t xml:space="preserve">PATRICIA ALVES DOS SANTOS</t>
  </si>
  <si>
    <t xml:space="preserve">2003949130-1</t>
  </si>
  <si>
    <t xml:space="preserve">GIVANILSON GOMES FERREIRA</t>
  </si>
  <si>
    <t xml:space="preserve">1239400189-7</t>
  </si>
  <si>
    <t xml:space="preserve">JOSE ADILSON BARBOSA RODRIGUES</t>
  </si>
  <si>
    <t xml:space="preserve">Trocar declaração de enquadramento - formulário CEF pelo formulário BB.Na planilha da CEF consta como solteiro e foram encamihados doctos da esposa Sra Maria Histé Abreu Rodrigues</t>
  </si>
  <si>
    <t xml:space="preserve">1628264249-4</t>
  </si>
  <si>
    <t xml:space="preserve">GEISEANE GUEDES PEREIRA</t>
  </si>
  <si>
    <t xml:space="preserve">2362587598-1</t>
  </si>
  <si>
    <t xml:space="preserve">ELIENE GONCALVES SANTOS</t>
  </si>
  <si>
    <t xml:space="preserve">2014325784-0</t>
  </si>
  <si>
    <t xml:space="preserve">FABRICIO LOURENCO DA CUNHA</t>
  </si>
  <si>
    <t xml:space="preserve">1704285275-1</t>
  </si>
  <si>
    <t xml:space="preserve">JOSEFA MARIA DA CONCEICAO</t>
  </si>
  <si>
    <t xml:space="preserve">2071736923-9</t>
  </si>
  <si>
    <t xml:space="preserve">AUDERITA SANTOS</t>
  </si>
  <si>
    <t xml:space="preserve">Beneficiária é viuva</t>
  </si>
  <si>
    <t xml:space="preserve">Revalidar na CEF para correção do nome para AUDERITA ALVES DOS SANTOS. Enviar Declaração Negativa de União estável</t>
  </si>
  <si>
    <t xml:space="preserve">AUDERITA ALVES DOS SANTOS</t>
  </si>
  <si>
    <t xml:space="preserve">1704285818-0</t>
  </si>
  <si>
    <t xml:space="preserve">LUCINEIDE CASSIA DOS SANTOS</t>
  </si>
  <si>
    <t xml:space="preserve">2362609166-6</t>
  </si>
  <si>
    <t xml:space="preserve">MANOEL MESSIAS DE OLIVEIRA</t>
  </si>
  <si>
    <t xml:space="preserve">Revalidar na CEF para incluir o nome da esposa Sra Edna Batista Silva Oliveira</t>
  </si>
  <si>
    <t xml:space="preserve">2066512577-6</t>
  </si>
  <si>
    <t xml:space="preserve">CARLOS AUGUSTO OLIVEIRA DA SILVA</t>
  </si>
  <si>
    <t xml:space="preserve">Reenviar Declaração de beneficiário com assinatura de 2 testemunhas qualificadas</t>
  </si>
  <si>
    <t xml:space="preserve">1638705541-6</t>
  </si>
  <si>
    <t xml:space="preserve">CLEBISON SOARES SANTOS DA SILVA</t>
  </si>
  <si>
    <t xml:space="preserve">2362630318-3</t>
  </si>
  <si>
    <t xml:space="preserve">ROBSON DOS SANTOS SILVA</t>
  </si>
  <si>
    <t xml:space="preserve">Reenviar Declaração negativa de União estável com assinatura de 2 testemunhas qualificadas</t>
  </si>
  <si>
    <t xml:space="preserve">1265922801-0</t>
  </si>
  <si>
    <t xml:space="preserve">WLADIMIR RODRIGO DA SILVA</t>
  </si>
  <si>
    <t xml:space="preserve">1653083895-4</t>
  </si>
  <si>
    <t xml:space="preserve">ROSANE VIEIRA DOS SANTOS</t>
  </si>
  <si>
    <t xml:space="preserve">2362655568-9</t>
  </si>
  <si>
    <t xml:space="preserve">ROZANE MARIA DA COSTA MATIAS</t>
  </si>
  <si>
    <t xml:space="preserve">1635083723-2</t>
  </si>
  <si>
    <t xml:space="preserve">LUIZ HENRIQUE MARINHO SANTOS</t>
  </si>
  <si>
    <t xml:space="preserve">2062066044-3</t>
  </si>
  <si>
    <t xml:space="preserve">RIVELINO BATISTA PEREIRA</t>
  </si>
  <si>
    <t xml:space="preserve">2031271974-9</t>
  </si>
  <si>
    <t xml:space="preserve">GESSICA MAYARA DA COSTA SANTOS</t>
  </si>
  <si>
    <t xml:space="preserve">1623677092-2</t>
  </si>
  <si>
    <t xml:space="preserve">1208297523-3</t>
  </si>
  <si>
    <t xml:space="preserve">JOSE WALNER SANTOS</t>
  </si>
  <si>
    <t xml:space="preserve">Nome correto José Valner Santos</t>
  </si>
  <si>
    <t xml:space="preserve">Revalidar na CEF para incluir a esposa Maria José da Silva Santos. Reenviar Declaração de beneficiário sem rasuras</t>
  </si>
  <si>
    <t xml:space="preserve">JOSE VALNER SANTOS</t>
  </si>
  <si>
    <t xml:space="preserve">2018290260-3</t>
  </si>
  <si>
    <t xml:space="preserve">ISABOUR FERREIRA DA SILVA</t>
  </si>
  <si>
    <t xml:space="preserve">1532829127-5</t>
  </si>
  <si>
    <t xml:space="preserve">NAIARA ALMEIDA DE JESUS</t>
  </si>
  <si>
    <t xml:space="preserve">1623597353-6</t>
  </si>
  <si>
    <t xml:space="preserve">FRANCIMARE SANTOS SILVA</t>
  </si>
  <si>
    <t xml:space="preserve">1622013437-1</t>
  </si>
  <si>
    <t xml:space="preserve">JHONATAN COSTA SANTOS</t>
  </si>
  <si>
    <t xml:space="preserve">2362731052-3</t>
  </si>
  <si>
    <t xml:space="preserve">NICOLAS DOS SANTOS NERI</t>
  </si>
  <si>
    <t xml:space="preserve">Revalidar na CEF para inclusão da companheira Sra.Ana Carolina dos Santos e correção do nome para NICHOLAS. Corrigir o nome na Receita Federal</t>
  </si>
  <si>
    <t xml:space="preserve">2362742073-6</t>
  </si>
  <si>
    <t xml:space="preserve">GIVANEIDE GOMES ROCHA</t>
  </si>
  <si>
    <t xml:space="preserve">1223444098-1</t>
  </si>
  <si>
    <t xml:space="preserve">ANTONIO JOSE DA SILVA</t>
  </si>
  <si>
    <t xml:space="preserve">Reenviar Declaração de beneficiário completamente preenchida (faltaram dados do cônjuge) e sem rasuras</t>
  </si>
  <si>
    <t xml:space="preserve">1243739550-6</t>
  </si>
  <si>
    <t xml:space="preserve">SANZIA BARROS PRIMO DA SILVA</t>
  </si>
  <si>
    <t xml:space="preserve">1600153187-1</t>
  </si>
  <si>
    <t xml:space="preserve">FABIO OLIVEIRA SANTOS</t>
  </si>
  <si>
    <t xml:space="preserve">1200106416-2</t>
  </si>
  <si>
    <t xml:space="preserve">JOSE FERNANDO GOMES FERREIRA</t>
  </si>
  <si>
    <t xml:space="preserve">1617606348-6</t>
  </si>
  <si>
    <t xml:space="preserve">JANECLEIDE GONCALVES DOS SANTOS</t>
  </si>
  <si>
    <t xml:space="preserve">2100446496-9</t>
  </si>
  <si>
    <t xml:space="preserve">EMILIA MARIA SANTOS DE OLIVEIRA</t>
  </si>
  <si>
    <t xml:space="preserve">1617615457-0</t>
  </si>
  <si>
    <t xml:space="preserve">JESSICA RODRIGUES SILVA</t>
  </si>
  <si>
    <t xml:space="preserve">2362888248-2</t>
  </si>
  <si>
    <t xml:space="preserve">ELIZA AMANCIO BORGES DOS SANTOS</t>
  </si>
  <si>
    <t xml:space="preserve">2072656112-0</t>
  </si>
  <si>
    <t xml:space="preserve">FERNANDA SANTOS SILVA</t>
  </si>
  <si>
    <t xml:space="preserve">Revalidar na CEF para corrigir o nome do companheiro</t>
  </si>
  <si>
    <t xml:space="preserve">1618958262-2</t>
  </si>
  <si>
    <t xml:space="preserve">CLEBSON RODRIGUES DOS SANTOS</t>
  </si>
  <si>
    <t xml:space="preserve">Nome correto: CLEBSON RODRIGO DOS SANTOS</t>
  </si>
  <si>
    <t xml:space="preserve">CLEBSON RODRIGO DOS SANTOS</t>
  </si>
  <si>
    <t xml:space="preserve">2047763515-0</t>
  </si>
  <si>
    <t xml:space="preserve">MARIA LUCIANA GOMES VIEIRA</t>
  </si>
  <si>
    <t xml:space="preserve">1517580927-3</t>
  </si>
  <si>
    <t xml:space="preserve">CAMILA TAMIRES SANTOS PEIXOTO</t>
  </si>
  <si>
    <t xml:space="preserve">1662992329-5</t>
  </si>
  <si>
    <t xml:space="preserve">CICERO DOS SANTOS</t>
  </si>
  <si>
    <t xml:space="preserve">1250128795-0</t>
  </si>
  <si>
    <t xml:space="preserve">EDNALDO DE ARAUJO SOUZA</t>
  </si>
  <si>
    <t xml:space="preserve">Trocar declaração de enquadramento - formulário CEF pelo formulário BB. Alterar o nome do beneficiário na Receita Federal para Ednaldo de Araujo Souza</t>
  </si>
  <si>
    <t xml:space="preserve">1608288547-4</t>
  </si>
  <si>
    <t xml:space="preserve">LILIAN COSTA DOS SANTOS</t>
  </si>
  <si>
    <t xml:space="preserve">2071657612-5</t>
  </si>
  <si>
    <t xml:space="preserve">JOSAPHA ESTEVAM JUNIOR</t>
  </si>
  <si>
    <t xml:space="preserve">1618373419-6</t>
  </si>
  <si>
    <t xml:space="preserve">FRANCISCA MARIA DA SILVA</t>
  </si>
  <si>
    <t xml:space="preserve">Revalidar na CEF para excluir o companheiro. Reenviar Declaração de beneficiário preenchida sem rasuras</t>
  </si>
  <si>
    <t xml:space="preserve">1227392902-3</t>
  </si>
  <si>
    <t xml:space="preserve">MANOEL DOS SANTOS VIEIRA</t>
  </si>
  <si>
    <t xml:space="preserve">1656945357-3</t>
  </si>
  <si>
    <t xml:space="preserve">MIRIAN DANIELE DOS SANTOS VITORIO</t>
  </si>
  <si>
    <t xml:space="preserve">1247699336-2</t>
  </si>
  <si>
    <t xml:space="preserve">PERICLES AVELINO DA CUNHA</t>
  </si>
  <si>
    <t xml:space="preserve">1601974499-0</t>
  </si>
  <si>
    <t xml:space="preserve">ADRIANE OLIVEIRA DE ARAUJO</t>
  </si>
  <si>
    <t xml:space="preserve">Declaração negativa de união estável sem assinatura de uma testemunha.</t>
  </si>
  <si>
    <t xml:space="preserve">Enviar nova declaração negativa de união estável contendo assinatura de duas testemunhas.</t>
  </si>
  <si>
    <t xml:space="preserve">2066516010-5</t>
  </si>
  <si>
    <t xml:space="preserve">ALYNI MAYARA FARIAS DA SILVA SANTOS</t>
  </si>
  <si>
    <t xml:space="preserve">2066512572-5</t>
  </si>
  <si>
    <t xml:space="preserve">ALYSSON REIS QUEIROZ</t>
  </si>
  <si>
    <t xml:space="preserve">1658346931-7</t>
  </si>
  <si>
    <t xml:space="preserve">WILLAMES DUARTE MELO</t>
  </si>
  <si>
    <t xml:space="preserve">1278041101-7</t>
  </si>
  <si>
    <t xml:space="preserve">JOSE FERNANDES SILVA</t>
  </si>
  <si>
    <t xml:space="preserve">2014325575-9</t>
  </si>
  <si>
    <t xml:space="preserve">ANDRE GOMES CATUM</t>
  </si>
  <si>
    <t xml:space="preserve">1600095927-4</t>
  </si>
  <si>
    <t xml:space="preserve">ANTONIO MARCOS BATISTA DOS SANTOS</t>
  </si>
  <si>
    <t xml:space="preserve">2014009396-0</t>
  </si>
  <si>
    <t xml:space="preserve">MARIA BETANIA DE JESUS</t>
  </si>
  <si>
    <t xml:space="preserve">1247707321-6</t>
  </si>
  <si>
    <t xml:space="preserve">IVONE GOMES PEREIRA</t>
  </si>
  <si>
    <t xml:space="preserve">1282305723-6</t>
  </si>
  <si>
    <t xml:space="preserve">JANIO RAMOS SANTOS</t>
  </si>
  <si>
    <t xml:space="preserve">2018290094-5</t>
  </si>
  <si>
    <t xml:space="preserve">LUANA SANTOS LIMA</t>
  </si>
  <si>
    <t xml:space="preserve">1602210448-4</t>
  </si>
  <si>
    <t xml:space="preserve">BRUNO BISPO PINHEIRO</t>
  </si>
  <si>
    <t xml:space="preserve">Revalidar na CEF para incluir o companheira EDILEUZA FERREIRA DE ARAUJO</t>
  </si>
  <si>
    <t xml:space="preserve">2363350133-5</t>
  </si>
  <si>
    <t xml:space="preserve">ELIGLAUCIA SOUZA</t>
  </si>
  <si>
    <t xml:space="preserve">Na planilha da CEF consta como solteira e foram encaminhados doctos do companheiro. Revalidar lista da CEF incluindo o companheiro. </t>
  </si>
  <si>
    <t xml:space="preserve">1208988886-7</t>
  </si>
  <si>
    <t xml:space="preserve">LUIZ CARLOS DOS SANTOS</t>
  </si>
  <si>
    <t xml:space="preserve">1628269201-7</t>
  </si>
  <si>
    <t xml:space="preserve">JOSILENE DOS SANTOS COSTA</t>
  </si>
  <si>
    <t xml:space="preserve">1290748001-6</t>
  </si>
  <si>
    <t xml:space="preserve">FABIANO FERREIRA DE FARIA</t>
  </si>
  <si>
    <t xml:space="preserve">2017078353-1</t>
  </si>
  <si>
    <t xml:space="preserve">FABRICIA DE ASSIS FERREIRA</t>
  </si>
  <si>
    <t xml:space="preserve">2061169113-7</t>
  </si>
  <si>
    <t xml:space="preserve">ALMIR FERREIRA THOMAZ</t>
  </si>
  <si>
    <t xml:space="preserve">1622028470-5</t>
  </si>
  <si>
    <t xml:space="preserve">JOSILENE DE OLIVEIRA RAMOS</t>
  </si>
  <si>
    <t xml:space="preserve">1653417572-0</t>
  </si>
  <si>
    <t xml:space="preserve">SILVANEIDE SANTOS DE MEDEIROS</t>
  </si>
  <si>
    <t xml:space="preserve">1656210506-5</t>
  </si>
  <si>
    <t xml:space="preserve">MARIANE APARECIDA SANTOS NASCIMENTO</t>
  </si>
  <si>
    <t xml:space="preserve">2066513802-9</t>
  </si>
  <si>
    <t xml:space="preserve">ADRIANO SANTA ROSA SOUZA</t>
  </si>
  <si>
    <t xml:space="preserve">1244963304-0</t>
  </si>
  <si>
    <t xml:space="preserve">MARIVANIO BATISTA DOS SANTOS</t>
  </si>
  <si>
    <t xml:space="preserve">Trocar declaração de enquadramento - formulário CEF pelo formulário BB, e na planilha CEF consta como cônjuge, trocar para principal.</t>
  </si>
  <si>
    <t xml:space="preserve">2071737363-5</t>
  </si>
  <si>
    <t xml:space="preserve">DANIEL JONES DE OLIVEIRA CRUZ</t>
  </si>
  <si>
    <t xml:space="preserve">1609132019-0</t>
  </si>
  <si>
    <t xml:space="preserve">ANA KARINA DA SILVA</t>
  </si>
  <si>
    <t xml:space="preserve">1622033975-5</t>
  </si>
  <si>
    <t xml:space="preserve">JUAREZ DOS SANTOS</t>
  </si>
  <si>
    <t xml:space="preserve">2102482855-9</t>
  </si>
  <si>
    <t xml:space="preserve">JOSE LENNYSON PINHEIRO SANTOS</t>
  </si>
  <si>
    <t xml:space="preserve">Reenviar Declaração negatiiva de união estável sem ras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00\.###\.###\-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de Beneficiários - Pacatuba" xfId="20"/>
  </cellStyles>
  <dxfs count="20">
    <dxf>
      <fill>
        <patternFill patternType="solid">
          <fgColor rgb="FF3366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5</xdr:col>
      <xdr:colOff>2160</xdr:colOff>
      <xdr:row>5</xdr:row>
      <xdr:rowOff>76320</xdr:rowOff>
    </xdr:to>
    <xdr:pic>
      <xdr:nvPicPr>
        <xdr:cNvPr id="0" name="Picture 27" descr="logomarca BB"/>
        <xdr:cNvPicPr/>
      </xdr:nvPicPr>
      <xdr:blipFill>
        <a:blip r:embed="rId1"/>
        <a:stretch/>
      </xdr:blipFill>
      <xdr:spPr>
        <a:xfrm>
          <a:off x="11442960" y="0"/>
          <a:ext cx="6038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9360</xdr:rowOff>
    </xdr:from>
    <xdr:to>
      <xdr:col>19</xdr:col>
      <xdr:colOff>1080</xdr:colOff>
      <xdr:row>4</xdr:row>
      <xdr:rowOff>171720</xdr:rowOff>
    </xdr:to>
    <xdr:sp>
      <xdr:nvSpPr>
        <xdr:cNvPr id="1" name="Rectangle 28"/>
        <xdr:cNvSpPr/>
      </xdr:nvSpPr>
      <xdr:spPr>
        <a:xfrm>
          <a:off x="25008120" y="723600"/>
          <a:ext cx="1080" cy="16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erir C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162000</xdr:rowOff>
    </xdr:from>
    <xdr:to>
      <xdr:col>19</xdr:col>
      <xdr:colOff>1080</xdr:colOff>
      <xdr:row>4</xdr:row>
      <xdr:rowOff>171720</xdr:rowOff>
    </xdr:to>
    <xdr:sp>
      <xdr:nvSpPr>
        <xdr:cNvPr id="2" name="Rectangle 29"/>
        <xdr:cNvSpPr/>
      </xdr:nvSpPr>
      <xdr:spPr>
        <a:xfrm>
          <a:off x="25008120" y="704880"/>
          <a:ext cx="108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parar para Prefeitu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203" activePane="bottomLeft" state="frozen"/>
      <selection pane="topLeft" activeCell="A1" activeCellId="0" sqref="A1"/>
      <selection pane="bottomLeft" activeCell="A243" activeCellId="0" sqref="A243:IV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28"/>
    <col collapsed="false" customWidth="true" hidden="false" outlineLevel="0" max="3" min="3" style="2" width="52.28"/>
    <col collapsed="false" customWidth="true" hidden="false" outlineLevel="0" max="4" min="4" style="2" width="12.99"/>
    <col collapsed="false" customWidth="true" hidden="false" outlineLevel="0" max="5" min="5" style="3" width="20.7"/>
    <col collapsed="false" customWidth="true" hidden="false" outlineLevel="0" max="6" min="6" style="4" width="13.28"/>
    <col collapsed="false" customWidth="true" hidden="false" outlineLevel="0" max="7" min="7" style="4" width="12.56"/>
    <col collapsed="false" customWidth="true" hidden="false" outlineLevel="0" max="8" min="8" style="4" width="12.85"/>
    <col collapsed="false" customWidth="true" hidden="false" outlineLevel="0" max="13" min="9" style="4" width="12.56"/>
    <col collapsed="false" customWidth="true" hidden="false" outlineLevel="0" max="14" min="14" style="5" width="10.56"/>
    <col collapsed="false" customWidth="true" hidden="false" outlineLevel="0" max="15" min="15" style="4" width="25.7"/>
    <col collapsed="false" customWidth="true" hidden="false" outlineLevel="0" max="16" min="16" style="4" width="29.99"/>
    <col collapsed="false" customWidth="true" hidden="false" outlineLevel="0" max="17" min="17" style="4" width="13.85"/>
    <col collapsed="false" customWidth="true" hidden="false" outlineLevel="0" max="18" min="18" style="2" width="42.85"/>
    <col collapsed="false" customWidth="true" hidden="false" outlineLevel="0" max="19" min="19" style="2" width="20.13"/>
    <col collapsed="false" customWidth="true" hidden="false" outlineLevel="0" max="20" min="20" style="2" width="14.7"/>
    <col collapsed="false" customWidth="true" hidden="false" outlineLevel="0" max="21" min="21" style="2" width="18.56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6.5" hidden="false" customHeight="true" outlineLevel="0" collapsed="false">
      <c r="C1" s="6" t="s">
        <v>0</v>
      </c>
      <c r="E1" s="7" t="s">
        <v>1</v>
      </c>
      <c r="F1" s="7"/>
      <c r="G1" s="8" t="s">
        <v>2</v>
      </c>
      <c r="H1" s="9" t="s">
        <v>3</v>
      </c>
      <c r="I1" s="2"/>
      <c r="J1" s="2"/>
      <c r="K1" s="2"/>
      <c r="L1" s="2"/>
      <c r="M1" s="2"/>
      <c r="N1" s="10"/>
      <c r="O1" s="2"/>
      <c r="P1" s="2"/>
      <c r="Q1" s="2"/>
    </row>
    <row r="2" customFormat="false" ht="13.5" hidden="false" customHeight="true" outlineLevel="0" collapsed="false">
      <c r="C2" s="6"/>
      <c r="E2" s="11" t="s">
        <v>4</v>
      </c>
      <c r="F2" s="12" t="n">
        <f aca="false">COUNTIF($E$8:$E$65536,E2)</f>
        <v>75</v>
      </c>
      <c r="G2" s="12" t="n">
        <f aca="false">SUMPRODUCT(--(E$8:E$65536=$E2),--(V$8:V$65536="Sim"))</f>
        <v>4</v>
      </c>
      <c r="H2" s="12" t="n">
        <f aca="false">SUMPRODUCT(--(E$8:E$65536=$E2),--(W$8:W$65536="Sim"))</f>
        <v>2</v>
      </c>
      <c r="I2" s="2"/>
      <c r="J2" s="2"/>
      <c r="K2" s="2"/>
      <c r="L2" s="2"/>
      <c r="M2" s="10" t="s">
        <v>5</v>
      </c>
      <c r="N2" s="10" t="s">
        <v>6</v>
      </c>
      <c r="O2" s="2"/>
      <c r="P2" s="2"/>
      <c r="Q2" s="2"/>
    </row>
    <row r="3" customFormat="false" ht="12.75" hidden="false" customHeight="true" outlineLevel="0" collapsed="false">
      <c r="E3" s="13" t="s">
        <v>7</v>
      </c>
      <c r="F3" s="14" t="n">
        <f aca="false">COUNTIF($E$8:$E$65536,E3)</f>
        <v>191</v>
      </c>
      <c r="G3" s="14" t="n">
        <f aca="false">SUMPRODUCT(--(E$8:E$65536=$E3),--(V$8:V$65536="Sim"))</f>
        <v>10</v>
      </c>
      <c r="H3" s="14" t="n">
        <f aca="false">SUMPRODUCT(--(E$8:E$65536=$E3),--(K$8:K$65536&lt;&gt;"Dispensado"),--(K$8:K$65536&lt;&gt;""))</f>
        <v>1</v>
      </c>
      <c r="I3" s="2"/>
      <c r="J3" s="2"/>
      <c r="K3" s="2"/>
      <c r="L3" s="2"/>
      <c r="M3" s="10" t="s">
        <v>8</v>
      </c>
      <c r="N3" s="10" t="s">
        <v>9</v>
      </c>
      <c r="O3" s="2"/>
      <c r="P3" s="2"/>
      <c r="Q3" s="2"/>
    </row>
    <row r="4" customFormat="false" ht="13.5" hidden="false" customHeight="true" outlineLevel="0" collapsed="false">
      <c r="C4" s="15" t="s">
        <v>10</v>
      </c>
      <c r="E4" s="16" t="s">
        <v>11</v>
      </c>
      <c r="F4" s="17" t="n">
        <f aca="false">COUNTIF($E$8:$E$65536,E4)</f>
        <v>75</v>
      </c>
      <c r="G4" s="17" t="n">
        <f aca="false">SUMPRODUCT(--(E$8:E$65536=$E4),--(V$8:V$65536="Sim"))</f>
        <v>5</v>
      </c>
      <c r="H4" s="17" t="n">
        <f aca="false">SUMPRODUCT(--(E$8:E$65536=$E4),--(K$8:K$65536&lt;&gt;"Dispensado"),--(K$8:K$65536&lt;&gt;""))</f>
        <v>1</v>
      </c>
      <c r="I4" s="2"/>
      <c r="J4" s="2"/>
      <c r="K4" s="2"/>
      <c r="L4" s="2"/>
      <c r="M4" s="10" t="s">
        <v>12</v>
      </c>
      <c r="N4" s="10"/>
      <c r="O4" s="2"/>
      <c r="P4" s="2"/>
      <c r="Q4" s="2"/>
    </row>
    <row r="5" customFormat="false" ht="13.5" hidden="false" customHeight="false" outlineLevel="0" collapsed="false">
      <c r="C5" s="18" t="n">
        <f aca="false">COUNTIF($E$8:$E$65536,C4)</f>
        <v>11</v>
      </c>
      <c r="E5" s="19" t="s">
        <v>13</v>
      </c>
      <c r="F5" s="20" t="n">
        <f aca="false">SUM(F2:F4)</f>
        <v>341</v>
      </c>
      <c r="G5" s="19" t="n">
        <f aca="false">SUM(G2:G4)</f>
        <v>19</v>
      </c>
      <c r="H5" s="19" t="n">
        <f aca="false">SUM(H2:H4)</f>
        <v>4</v>
      </c>
      <c r="I5" s="2"/>
      <c r="J5" s="2"/>
      <c r="K5" s="2"/>
      <c r="L5" s="2"/>
      <c r="M5" s="10" t="s">
        <v>14</v>
      </c>
      <c r="N5" s="10"/>
      <c r="O5" s="2"/>
      <c r="P5" s="2"/>
      <c r="Q5" s="2"/>
    </row>
    <row r="6" customFormat="false" ht="13.5" hidden="false" customHeight="false" outlineLevel="0" collapsed="false">
      <c r="F6" s="2"/>
      <c r="G6" s="2"/>
      <c r="H6" s="2"/>
      <c r="I6" s="2"/>
      <c r="J6" s="1"/>
      <c r="K6" s="2"/>
      <c r="L6" s="2"/>
      <c r="M6" s="10" t="s">
        <v>15</v>
      </c>
      <c r="N6" s="1"/>
      <c r="O6" s="2"/>
      <c r="P6" s="1"/>
      <c r="Q6" s="1"/>
      <c r="R6" s="1"/>
      <c r="S6" s="1"/>
      <c r="T6" s="1"/>
      <c r="U6" s="1"/>
    </row>
    <row r="7" customFormat="false" ht="38.25" hidden="false" customHeight="false" outlineLevel="0" collapsed="false">
      <c r="A7" s="21" t="s">
        <v>16</v>
      </c>
      <c r="B7" s="21" t="s">
        <v>17</v>
      </c>
      <c r="C7" s="21" t="s">
        <v>18</v>
      </c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8</v>
      </c>
      <c r="N7" s="21" t="s">
        <v>29</v>
      </c>
      <c r="O7" s="22" t="s">
        <v>30</v>
      </c>
      <c r="P7" s="22" t="s">
        <v>31</v>
      </c>
      <c r="Q7" s="22" t="s">
        <v>32</v>
      </c>
      <c r="R7" s="23" t="s">
        <v>33</v>
      </c>
      <c r="S7" s="23"/>
      <c r="T7" s="23" t="s">
        <v>34</v>
      </c>
      <c r="U7" s="23" t="s">
        <v>35</v>
      </c>
      <c r="V7" s="23" t="s">
        <v>36</v>
      </c>
      <c r="W7" s="24" t="s">
        <v>3</v>
      </c>
    </row>
    <row r="8" s="34" customFormat="true" ht="25.5" hidden="false" customHeight="false" outlineLevel="0" collapsed="false">
      <c r="A8" s="25" t="n">
        <v>688373</v>
      </c>
      <c r="B8" s="25" t="s">
        <v>37</v>
      </c>
      <c r="C8" s="26" t="s">
        <v>38</v>
      </c>
      <c r="D8" s="25" t="s">
        <v>39</v>
      </c>
      <c r="E8" s="27" t="str">
        <f aca="false">IF(D8="Cônjuge","",IF(N8="SIM","REVALIDAR NA CEF",IF(A8=A9,IF(COUNTIF(F8:M9,"OK")+COUNTIF(F8:M9,"Dispensado")=16,"APTO PARA SORTEIO",IF(COUNTIF(F8:M9,"")=16,"NÃO RECEBIDO","EM DILIGÊNCIA")),IF(COUNTIF(F8:M8,"OK")+COUNTIF(F8:M8,"Dispensado")=8,"APTO PARA SORTEIO",IF(COUNTIF(F8:M8,"")=8,"NÃO RECEBIDO","EM DILIGÊNCIA")))))</f>
        <v>EM DILIGÊNCIA</v>
      </c>
      <c r="F8" s="28" t="s">
        <v>5</v>
      </c>
      <c r="G8" s="28" t="s">
        <v>5</v>
      </c>
      <c r="H8" s="28" t="s">
        <v>8</v>
      </c>
      <c r="I8" s="28" t="s">
        <v>5</v>
      </c>
      <c r="J8" s="28" t="s">
        <v>5</v>
      </c>
      <c r="K8" s="28" t="s">
        <v>12</v>
      </c>
      <c r="L8" s="28" t="s">
        <v>12</v>
      </c>
      <c r="M8" s="28" t="s">
        <v>12</v>
      </c>
      <c r="N8" s="28" t="s">
        <v>9</v>
      </c>
      <c r="O8" s="29" t="s">
        <v>40</v>
      </c>
      <c r="P8" s="29" t="s">
        <v>41</v>
      </c>
      <c r="Q8" s="30" t="n">
        <v>77645561491</v>
      </c>
      <c r="R8" s="31" t="s">
        <v>38</v>
      </c>
      <c r="S8" s="32"/>
      <c r="T8" s="32" t="s">
        <v>42</v>
      </c>
      <c r="U8" s="31" t="s">
        <v>43</v>
      </c>
      <c r="V8" s="25"/>
      <c r="W8" s="33" t="str">
        <f aca="false">IF(D8="Principal",IF(A8=A9,IF(OR(AND(K8&lt;&gt;"",K8&lt;&gt;"Dispensado"),AND(K9&lt;&gt;"",K9&lt;&gt;"Dispensado")),"Sim",""),IF(AND(K8&lt;&gt;"",K8&lt;&gt;"Dispensado"),"Sim","")),"")</f>
        <v/>
      </c>
    </row>
    <row r="9" s="34" customFormat="true" ht="12.75" hidden="true" customHeight="false" outlineLevel="0" collapsed="false">
      <c r="A9" s="35" t="n">
        <v>688413</v>
      </c>
      <c r="B9" s="35" t="s">
        <v>44</v>
      </c>
      <c r="C9" s="36" t="s">
        <v>45</v>
      </c>
      <c r="D9" s="35" t="s">
        <v>39</v>
      </c>
      <c r="E9" s="37" t="str">
        <f aca="false">IF(D9="Cônjuge","",IF(N9="SIM","REVALIDAR NA CEF",IF(A9=A10,IF(COUNTIF(F9:M10,"OK")+COUNTIF(F9:M10,"Dispensado")=16,"APTO PARA SORTEIO",IF(COUNTIF(F9:M10,"")=16,"NÃO RECEBIDO","EM DILIGÊNCIA")),IF(COUNTIF(F9:M9,"OK")+COUNTIF(F9:M9,"Dispensado")=8,"APTO PARA SORTEIO",IF(COUNTIF(F9:M9,"")=8,"NÃO RECEBIDO","EM DILIGÊNCIA")))))</f>
        <v>NÃO RECEBIDO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42"/>
      <c r="T9" s="42"/>
      <c r="U9" s="41"/>
      <c r="V9" s="35"/>
      <c r="W9" s="43" t="str">
        <f aca="false">IF(D9="Principal",IF(A9=A10,IF(OR(AND(K9&lt;&gt;"",K9&lt;&gt;"Dispensado"),AND(K10&lt;&gt;"",K10&lt;&gt;"Dispensado")),"Sim",""),IF(AND(K9&lt;&gt;"",K9&lt;&gt;"Dispensado"),"Sim","")),"")</f>
        <v/>
      </c>
    </row>
    <row r="10" s="34" customFormat="true" ht="38.25" hidden="true" customHeight="false" outlineLevel="0" collapsed="false">
      <c r="A10" s="25" t="n">
        <v>688462</v>
      </c>
      <c r="B10" s="25" t="s">
        <v>46</v>
      </c>
      <c r="C10" s="26" t="s">
        <v>47</v>
      </c>
      <c r="D10" s="25" t="s">
        <v>39</v>
      </c>
      <c r="E10" s="27" t="str">
        <f aca="false">IF(D10="Cônjuge","",IF(N10="SIM","REVALIDAR NA CEF",IF(A10=A11,IF(COUNTIF(F10:M11,"OK")+COUNTIF(F10:M11,"Dispensado")=16,"APTO PARA SORTEIO",IF(COUNTIF(F10:M11,"")=16,"NÃO RECEBIDO","EM DILIGÊNCIA")),IF(COUNTIF(F10:M10,"OK")+COUNTIF(F10:M10,"Dispensado")=8,"APTO PARA SORTEIO",IF(COUNTIF(F10:M10,"")=8,"NÃO RECEBIDO","EM DILIGÊNCIA")))))</f>
        <v>REVALIDAR NA CEF</v>
      </c>
      <c r="F10" s="28"/>
      <c r="G10" s="28"/>
      <c r="H10" s="28"/>
      <c r="I10" s="28"/>
      <c r="J10" s="28"/>
      <c r="K10" s="28"/>
      <c r="L10" s="28"/>
      <c r="M10" s="28"/>
      <c r="N10" s="28" t="s">
        <v>48</v>
      </c>
      <c r="O10" s="29" t="s">
        <v>49</v>
      </c>
      <c r="P10" s="29"/>
      <c r="Q10" s="30"/>
      <c r="R10" s="31"/>
      <c r="S10" s="32"/>
      <c r="T10" s="32"/>
      <c r="U10" s="31"/>
      <c r="V10" s="25"/>
      <c r="W10" s="33" t="str">
        <f aca="false">IF(D10="Principal",IF(A10=A11,IF(OR(AND(K10&lt;&gt;"",K10&lt;&gt;"Dispensado"),AND(K11&lt;&gt;"",K11&lt;&gt;"Dispensado")),"Sim",""),IF(AND(K10&lt;&gt;"",K10&lt;&gt;"Dispensado"),"Sim","")),"")</f>
        <v/>
      </c>
    </row>
    <row r="11" s="34" customFormat="true" ht="12.75" hidden="true" customHeight="false" outlineLevel="0" collapsed="false">
      <c r="A11" s="35" t="n">
        <v>688486</v>
      </c>
      <c r="B11" s="35" t="s">
        <v>50</v>
      </c>
      <c r="C11" s="36" t="s">
        <v>51</v>
      </c>
      <c r="D11" s="35" t="s">
        <v>39</v>
      </c>
      <c r="E11" s="37" t="str">
        <f aca="false">IF(D11="Cônjuge","",IF(N11="SIM","REVALIDAR NA CEF",IF(A11=A12,IF(COUNTIF(F11:M12,"OK")+COUNTIF(F11:M12,"Dispensado")=16,"APTO PARA SORTEIO",IF(COUNTIF(F11:M12,"")=16,"NÃO RECEBIDO","EM DILIGÊNCIA")),IF(COUNTIF(F11:M11,"OK")+COUNTIF(F11:M11,"Dispensado")=8,"APTO PARA SORTEIO",IF(COUNTIF(F11:M11,"")=8,"NÃO RECEBIDO","EM DILIGÊNCIA")))))</f>
        <v>APTO PARA SORTEIO</v>
      </c>
      <c r="F11" s="38" t="s">
        <v>5</v>
      </c>
      <c r="G11" s="38" t="s">
        <v>5</v>
      </c>
      <c r="H11" s="38" t="s">
        <v>5</v>
      </c>
      <c r="I11" s="38" t="s">
        <v>5</v>
      </c>
      <c r="J11" s="38" t="s">
        <v>5</v>
      </c>
      <c r="K11" s="38" t="s">
        <v>12</v>
      </c>
      <c r="L11" s="38" t="s">
        <v>12</v>
      </c>
      <c r="M11" s="38" t="s">
        <v>12</v>
      </c>
      <c r="N11" s="38" t="s">
        <v>9</v>
      </c>
      <c r="O11" s="39"/>
      <c r="P11" s="39"/>
      <c r="Q11" s="40" t="n">
        <v>87083671400</v>
      </c>
      <c r="R11" s="41" t="s">
        <v>51</v>
      </c>
      <c r="S11" s="42"/>
      <c r="T11" s="42" t="s">
        <v>42</v>
      </c>
      <c r="U11" s="41" t="s">
        <v>43</v>
      </c>
      <c r="V11" s="35"/>
      <c r="W11" s="43" t="str">
        <f aca="false">IF(D11="Principal",IF(A11=A12,IF(OR(AND(K11&lt;&gt;"",K11&lt;&gt;"Dispensado"),AND(K12&lt;&gt;"",K12&lt;&gt;"Dispensado")),"Sim",""),IF(AND(K11&lt;&gt;"",K11&lt;&gt;"Dispensado"),"Sim","")),"")</f>
        <v/>
      </c>
    </row>
    <row r="12" s="34" customFormat="true" ht="25.5" hidden="false" customHeight="false" outlineLevel="0" collapsed="false">
      <c r="A12" s="25" t="n">
        <v>688501</v>
      </c>
      <c r="B12" s="25" t="s">
        <v>52</v>
      </c>
      <c r="C12" s="26" t="s">
        <v>53</v>
      </c>
      <c r="D12" s="25" t="s">
        <v>39</v>
      </c>
      <c r="E12" s="27" t="str">
        <f aca="false">IF(D12="Cônjuge","",IF(N12="SIM","REVALIDAR NA CEF",IF(A12=A13,IF(COUNTIF(F12:M13,"OK")+COUNTIF(F12:M13,"Dispensado")=16,"APTO PARA SORTEIO",IF(COUNTIF(F12:M13,"")=16,"NÃO RECEBIDO","EM DILIGÊNCIA")),IF(COUNTIF(F12:M12,"OK")+COUNTIF(F12:M12,"Dispensado")=8,"APTO PARA SORTEIO",IF(COUNTIF(F12:M12,"")=8,"NÃO RECEBIDO","EM DILIGÊNCIA")))))</f>
        <v>EM DILIGÊNCIA</v>
      </c>
      <c r="F12" s="28" t="s">
        <v>5</v>
      </c>
      <c r="G12" s="28" t="s">
        <v>14</v>
      </c>
      <c r="H12" s="28" t="s">
        <v>5</v>
      </c>
      <c r="I12" s="28" t="s">
        <v>5</v>
      </c>
      <c r="J12" s="28" t="s">
        <v>5</v>
      </c>
      <c r="K12" s="28" t="s">
        <v>12</v>
      </c>
      <c r="L12" s="28" t="s">
        <v>12</v>
      </c>
      <c r="M12" s="28" t="s">
        <v>12</v>
      </c>
      <c r="N12" s="28" t="s">
        <v>9</v>
      </c>
      <c r="O12" s="29"/>
      <c r="P12" s="29" t="s">
        <v>54</v>
      </c>
      <c r="Q12" s="30" t="n">
        <v>78761280410</v>
      </c>
      <c r="R12" s="31" t="s">
        <v>53</v>
      </c>
      <c r="S12" s="32"/>
      <c r="T12" s="32" t="s">
        <v>42</v>
      </c>
      <c r="U12" s="31" t="s">
        <v>43</v>
      </c>
      <c r="V12" s="25"/>
      <c r="W12" s="33" t="str">
        <f aca="false">IF(D12="Principal",IF(A12=A13,IF(OR(AND(K12&lt;&gt;"",K12&lt;&gt;"Dispensado"),AND(K13&lt;&gt;"",K13&lt;&gt;"Dispensado")),"Sim",""),IF(AND(K12&lt;&gt;"",K12&lt;&gt;"Dispensado"),"Sim","")),"")</f>
        <v/>
      </c>
    </row>
    <row r="13" s="34" customFormat="true" ht="38.25" hidden="false" customHeight="false" outlineLevel="0" collapsed="false">
      <c r="A13" s="25" t="n">
        <v>688501</v>
      </c>
      <c r="B13" s="25" t="s">
        <v>55</v>
      </c>
      <c r="C13" s="26" t="s">
        <v>56</v>
      </c>
      <c r="D13" s="25" t="s">
        <v>57</v>
      </c>
      <c r="E13" s="27" t="str">
        <f aca="false">IF(D13="Cônjuge","",IF(N13="SIM","REVALIDAR NA CEF",IF(A13=A14,IF(COUNTIF(F13:M14,"OK")+COUNTIF(F13:M14,"Dispensado")=16,"APTO PARA SORTEIO",IF(COUNTIF(F13:M14,"")=16,"NÃO RECEBIDO","EM DILIGÊNCIA")),IF(COUNTIF(F13:M13,"OK")+COUNTIF(F13:M13,"Dispensado")=8,"APTO PARA SORTEIO",IF(COUNTIF(F13:M13,"")=8,"NÃO RECEBIDO","EM DILIGÊNCIA")))))</f>
        <v/>
      </c>
      <c r="F13" s="28" t="s">
        <v>5</v>
      </c>
      <c r="G13" s="28" t="s">
        <v>5</v>
      </c>
      <c r="H13" s="28" t="s">
        <v>12</v>
      </c>
      <c r="I13" s="28" t="s">
        <v>5</v>
      </c>
      <c r="J13" s="28" t="s">
        <v>15</v>
      </c>
      <c r="K13" s="28" t="s">
        <v>12</v>
      </c>
      <c r="L13" s="28" t="s">
        <v>12</v>
      </c>
      <c r="M13" s="28" t="s">
        <v>12</v>
      </c>
      <c r="N13" s="28" t="s">
        <v>9</v>
      </c>
      <c r="O13" s="29" t="s">
        <v>58</v>
      </c>
      <c r="P13" s="29"/>
      <c r="Q13" s="30" t="n">
        <v>73000000453</v>
      </c>
      <c r="R13" s="31" t="s">
        <v>56</v>
      </c>
      <c r="S13" s="32"/>
      <c r="T13" s="32" t="s">
        <v>42</v>
      </c>
      <c r="U13" s="31" t="s">
        <v>43</v>
      </c>
      <c r="V13" s="25"/>
      <c r="W13" s="33" t="str">
        <f aca="false">IF(D13="Principal",IF(A13=A14,IF(OR(AND(K13&lt;&gt;"",K13&lt;&gt;"Dispensado"),AND(K14&lt;&gt;"",K14&lt;&gt;"Dispensado")),"Sim",""),IF(AND(K13&lt;&gt;"",K13&lt;&gt;"Dispensado"),"Sim","")),"")</f>
        <v/>
      </c>
    </row>
    <row r="14" s="34" customFormat="true" ht="51" hidden="true" customHeight="false" outlineLevel="0" collapsed="false">
      <c r="A14" s="35" t="n">
        <v>688529</v>
      </c>
      <c r="B14" s="35" t="s">
        <v>59</v>
      </c>
      <c r="C14" s="36" t="s">
        <v>60</v>
      </c>
      <c r="D14" s="35" t="s">
        <v>39</v>
      </c>
      <c r="E14" s="37" t="str">
        <f aca="false">IF(D14="Cônjuge","",IF(N14="SIM","REVALIDAR NA CEF",IF(A14=A15,IF(COUNTIF(F14:M15,"OK")+COUNTIF(F14:M15,"Dispensado")=16,"APTO PARA SORTEIO",IF(COUNTIF(F14:M15,"")=16,"NÃO RECEBIDO","EM DILIGÊNCIA")),IF(COUNTIF(F14:M14,"OK")+COUNTIF(F14:M14,"Dispensado")=8,"APTO PARA SORTEIO",IF(COUNTIF(F14:M14,"")=8,"NÃO RECEBIDO","EM DILIGÊNCIA")))))</f>
        <v>REVALIDAR NA CEF</v>
      </c>
      <c r="F14" s="38" t="s">
        <v>61</v>
      </c>
      <c r="G14" s="38" t="s">
        <v>61</v>
      </c>
      <c r="H14" s="38" t="s">
        <v>5</v>
      </c>
      <c r="I14" s="38" t="s">
        <v>61</v>
      </c>
      <c r="J14" s="38" t="s">
        <v>5</v>
      </c>
      <c r="K14" s="38" t="s">
        <v>12</v>
      </c>
      <c r="L14" s="38" t="s">
        <v>12</v>
      </c>
      <c r="M14" s="38" t="s">
        <v>12</v>
      </c>
      <c r="N14" s="38" t="s">
        <v>48</v>
      </c>
      <c r="O14" s="39"/>
      <c r="P14" s="39" t="s">
        <v>62</v>
      </c>
      <c r="Q14" s="40" t="n">
        <v>2617126404</v>
      </c>
      <c r="R14" s="41" t="s">
        <v>60</v>
      </c>
      <c r="S14" s="42"/>
      <c r="T14" s="42" t="s">
        <v>42</v>
      </c>
      <c r="U14" s="41" t="s">
        <v>43</v>
      </c>
      <c r="V14" s="35"/>
      <c r="W14" s="43" t="str">
        <f aca="false">IF(D14="Principal",IF(A14=A15,IF(OR(AND(K14&lt;&gt;"",K14&lt;&gt;"Dispensado"),AND(K15&lt;&gt;"",K15&lt;&gt;"Dispensado")),"Sim",""),IF(AND(K14&lt;&gt;"",K14&lt;&gt;"Dispensado"),"Sim","")),"")</f>
        <v/>
      </c>
    </row>
    <row r="15" s="34" customFormat="true" ht="12.75" hidden="true" customHeight="false" outlineLevel="0" collapsed="false">
      <c r="A15" s="25" t="n">
        <v>688584</v>
      </c>
      <c r="B15" s="25" t="s">
        <v>63</v>
      </c>
      <c r="C15" s="26" t="s">
        <v>64</v>
      </c>
      <c r="D15" s="25" t="s">
        <v>39</v>
      </c>
      <c r="E15" s="27" t="str">
        <f aca="false">IF(D15="Cônjuge","",IF(N15="SIM","REVALIDAR NA CEF",IF(A15=A16,IF(COUNTIF(F15:M16,"OK")+COUNTIF(F15:M16,"Dispensado")=16,"APTO PARA SORTEIO",IF(COUNTIF(F15:M16,"")=16,"NÃO RECEBIDO","EM DILIGÊNCIA")),IF(COUNTIF(F15:M15,"OK")+COUNTIF(F15:M15,"Dispensado")=8,"APTO PARA SORTEIO",IF(COUNTIF(F15:M15,"")=8,"NÃO RECEBIDO","EM DILIGÊNCIA")))))</f>
        <v>APTO PARA SORTEIO</v>
      </c>
      <c r="F15" s="28" t="s">
        <v>61</v>
      </c>
      <c r="G15" s="28" t="s">
        <v>5</v>
      </c>
      <c r="H15" s="28" t="s">
        <v>5</v>
      </c>
      <c r="I15" s="28" t="s">
        <v>61</v>
      </c>
      <c r="J15" s="28" t="s">
        <v>5</v>
      </c>
      <c r="K15" s="28" t="s">
        <v>12</v>
      </c>
      <c r="L15" s="28" t="s">
        <v>12</v>
      </c>
      <c r="M15" s="28" t="s">
        <v>12</v>
      </c>
      <c r="N15" s="28" t="s">
        <v>9</v>
      </c>
      <c r="O15" s="29"/>
      <c r="P15" s="29"/>
      <c r="Q15" s="30" t="n">
        <v>6359014475</v>
      </c>
      <c r="R15" s="31" t="s">
        <v>64</v>
      </c>
      <c r="S15" s="32"/>
      <c r="T15" s="32" t="s">
        <v>42</v>
      </c>
      <c r="U15" s="31" t="s">
        <v>43</v>
      </c>
      <c r="V15" s="25"/>
      <c r="W15" s="33" t="str">
        <f aca="false">IF(D15="Principal",IF(A15=A16,IF(OR(AND(K15&lt;&gt;"",K15&lt;&gt;"Dispensado"),AND(K16&lt;&gt;"",K16&lt;&gt;"Dispensado")),"Sim",""),IF(AND(K15&lt;&gt;"",K15&lt;&gt;"Dispensado"),"Sim","")),"")</f>
        <v/>
      </c>
    </row>
    <row r="16" s="34" customFormat="true" ht="38.25" hidden="true" customHeight="false" outlineLevel="0" collapsed="false">
      <c r="A16" s="35" t="n">
        <v>763932</v>
      </c>
      <c r="B16" s="35" t="s">
        <v>65</v>
      </c>
      <c r="C16" s="36" t="s">
        <v>66</v>
      </c>
      <c r="D16" s="35" t="s">
        <v>39</v>
      </c>
      <c r="E16" s="37" t="str">
        <f aca="false">IF(D16="Cônjuge","",IF(N16="SIM","REVALIDAR NA CEF",IF(A16=A17,IF(COUNTIF(F16:M17,"OK")+COUNTIF(F16:M17,"Dispensado")=16,"APTO PARA SORTEIO",IF(COUNTIF(F16:M17,"")=16,"NÃO RECEBIDO","EM DILIGÊNCIA")),IF(COUNTIF(F16:M16,"OK")+COUNTIF(F16:M16,"Dispensado")=8,"APTO PARA SORTEIO",IF(COUNTIF(F16:M16,"")=8,"NÃO RECEBIDO","EM DILIGÊNCIA")))))</f>
        <v>REVALIDAR NA CEF</v>
      </c>
      <c r="F16" s="38" t="s">
        <v>5</v>
      </c>
      <c r="G16" s="38" t="s">
        <v>5</v>
      </c>
      <c r="H16" s="38" t="s">
        <v>5</v>
      </c>
      <c r="I16" s="38" t="s">
        <v>5</v>
      </c>
      <c r="J16" s="38" t="s">
        <v>5</v>
      </c>
      <c r="K16" s="38" t="s">
        <v>12</v>
      </c>
      <c r="L16" s="38" t="s">
        <v>12</v>
      </c>
      <c r="M16" s="38" t="s">
        <v>12</v>
      </c>
      <c r="N16" s="38" t="s">
        <v>6</v>
      </c>
      <c r="O16" s="39"/>
      <c r="P16" s="39" t="s">
        <v>67</v>
      </c>
      <c r="Q16" s="40" t="n">
        <v>6776348464</v>
      </c>
      <c r="R16" s="41" t="s">
        <v>68</v>
      </c>
      <c r="S16" s="42" t="s">
        <v>69</v>
      </c>
      <c r="T16" s="42" t="s">
        <v>42</v>
      </c>
      <c r="U16" s="41" t="s">
        <v>43</v>
      </c>
      <c r="V16" s="35"/>
      <c r="W16" s="43" t="str">
        <f aca="false">IF(D16="Principal",IF(A16=A17,IF(OR(AND(K16&lt;&gt;"",K16&lt;&gt;"Dispensado"),AND(K17&lt;&gt;"",K17&lt;&gt;"Dispensado")),"Sim",""),IF(AND(K16&lt;&gt;"",K16&lt;&gt;"Dispensado"),"Sim","")),"")</f>
        <v/>
      </c>
    </row>
    <row r="17" s="34" customFormat="true" ht="12.75" hidden="true" customHeight="false" outlineLevel="0" collapsed="false">
      <c r="A17" s="25" t="n">
        <v>764024</v>
      </c>
      <c r="B17" s="25" t="s">
        <v>70</v>
      </c>
      <c r="C17" s="26" t="s">
        <v>71</v>
      </c>
      <c r="D17" s="25" t="s">
        <v>39</v>
      </c>
      <c r="E17" s="27" t="str">
        <f aca="false">IF(D17="Cônjuge","",IF(N17="SIM","REVALIDAR NA CEF",IF(A17=A18,IF(COUNTIF(F17:M18,"OK")+COUNTIF(F17:M18,"Dispensado")=16,"APTO PARA SORTEIO",IF(COUNTIF(F17:M18,"")=16,"NÃO RECEBIDO","EM DILIGÊNCIA")),IF(COUNTIF(F17:M17,"OK")+COUNTIF(F17:M17,"Dispensado")=8,"APTO PARA SORTEIO",IF(COUNTIF(F17:M17,"")=8,"NÃO RECEBIDO","EM DILIGÊNCIA")))))</f>
        <v>APTO PARA SORTEIO</v>
      </c>
      <c r="F17" s="28" t="s">
        <v>5</v>
      </c>
      <c r="G17" s="28" t="s">
        <v>5</v>
      </c>
      <c r="H17" s="28" t="s">
        <v>12</v>
      </c>
      <c r="I17" s="28" t="s">
        <v>5</v>
      </c>
      <c r="J17" s="28" t="s">
        <v>5</v>
      </c>
      <c r="K17" s="28" t="s">
        <v>12</v>
      </c>
      <c r="L17" s="28" t="s">
        <v>12</v>
      </c>
      <c r="M17" s="28" t="s">
        <v>12</v>
      </c>
      <c r="N17" s="28" t="s">
        <v>9</v>
      </c>
      <c r="O17" s="29"/>
      <c r="P17" s="29"/>
      <c r="Q17" s="30" t="n">
        <v>70122571487</v>
      </c>
      <c r="R17" s="31" t="s">
        <v>71</v>
      </c>
      <c r="S17" s="32"/>
      <c r="T17" s="32" t="s">
        <v>42</v>
      </c>
      <c r="U17" s="31" t="s">
        <v>43</v>
      </c>
      <c r="V17" s="25"/>
      <c r="W17" s="33" t="str">
        <f aca="false">IF(D17="Principal",IF(A17=A18,IF(OR(AND(K17&lt;&gt;"",K17&lt;&gt;"Dispensado"),AND(K18&lt;&gt;"",K18&lt;&gt;"Dispensado")),"Sim",""),IF(AND(K17&lt;&gt;"",K17&lt;&gt;"Dispensado"),"Sim","")),"")</f>
        <v/>
      </c>
    </row>
    <row r="18" s="34" customFormat="true" ht="12.75" hidden="true" customHeight="false" outlineLevel="0" collapsed="false">
      <c r="A18" s="25" t="n">
        <v>764024</v>
      </c>
      <c r="B18" s="25" t="s">
        <v>72</v>
      </c>
      <c r="C18" s="26" t="s">
        <v>73</v>
      </c>
      <c r="D18" s="25" t="s">
        <v>57</v>
      </c>
      <c r="E18" s="27" t="str">
        <f aca="false">IF(D18="Cônjuge","",IF(N18="SIM","REVALIDAR NA CEF",IF(A18=A19,IF(COUNTIF(F18:M19,"OK")+COUNTIF(F18:M19,"Dispensado")=16,"APTO PARA SORTEIO",IF(COUNTIF(F18:M19,"")=16,"NÃO RECEBIDO","EM DILIGÊNCIA")),IF(COUNTIF(F18:M18,"OK")+COUNTIF(F18:M18,"Dispensado")=8,"APTO PARA SORTEIO",IF(COUNTIF(F18:M18,"")=8,"NÃO RECEBIDO","EM DILIGÊNCIA")))))</f>
        <v/>
      </c>
      <c r="F18" s="28" t="s">
        <v>5</v>
      </c>
      <c r="G18" s="28" t="s">
        <v>5</v>
      </c>
      <c r="H18" s="28" t="s">
        <v>12</v>
      </c>
      <c r="I18" s="28" t="s">
        <v>5</v>
      </c>
      <c r="J18" s="28" t="s">
        <v>5</v>
      </c>
      <c r="K18" s="28" t="s">
        <v>12</v>
      </c>
      <c r="L18" s="28" t="s">
        <v>12</v>
      </c>
      <c r="M18" s="28" t="s">
        <v>12</v>
      </c>
      <c r="N18" s="28" t="s">
        <v>9</v>
      </c>
      <c r="O18" s="29"/>
      <c r="P18" s="29"/>
      <c r="Q18" s="30" t="n">
        <v>70124361404</v>
      </c>
      <c r="R18" s="31" t="s">
        <v>73</v>
      </c>
      <c r="S18" s="32"/>
      <c r="T18" s="32" t="s">
        <v>42</v>
      </c>
      <c r="U18" s="31" t="s">
        <v>43</v>
      </c>
      <c r="V18" s="25"/>
      <c r="W18" s="33" t="str">
        <f aca="false">IF(D18="Principal",IF(A18=A19,IF(OR(AND(K18&lt;&gt;"",K18&lt;&gt;"Dispensado"),AND(K19&lt;&gt;"",K19&lt;&gt;"Dispensado")),"Sim",""),IF(AND(K18&lt;&gt;"",K18&lt;&gt;"Dispensado"),"Sim","")),"")</f>
        <v/>
      </c>
    </row>
    <row r="19" s="34" customFormat="true" ht="12.75" hidden="true" customHeight="false" outlineLevel="0" collapsed="false">
      <c r="A19" s="35" t="n">
        <v>764057</v>
      </c>
      <c r="B19" s="35" t="s">
        <v>74</v>
      </c>
      <c r="C19" s="36" t="s">
        <v>75</v>
      </c>
      <c r="D19" s="35" t="s">
        <v>39</v>
      </c>
      <c r="E19" s="37" t="str">
        <f aca="false">IF(D19="Cônjuge","",IF(N19="SIM","REVALIDAR NA CEF",IF(A19=A20,IF(COUNTIF(F19:M20,"OK")+COUNTIF(F19:M20,"Dispensado")=16,"APTO PARA SORTEIO",IF(COUNTIF(F19:M20,"")=16,"NÃO RECEBIDO","EM DILIGÊNCIA")),IF(COUNTIF(F19:M19,"OK")+COUNTIF(F19:M19,"Dispensado")=8,"APTO PARA SORTEIO",IF(COUNTIF(F19:M19,"")=8,"NÃO RECEBIDO","EM DILIGÊNCIA")))))</f>
        <v>NÃO RECEBIDO</v>
      </c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40"/>
      <c r="R19" s="41"/>
      <c r="S19" s="42"/>
      <c r="T19" s="42"/>
      <c r="U19" s="41"/>
      <c r="V19" s="35"/>
      <c r="W19" s="43" t="str">
        <f aca="false">IF(D19="Principal",IF(A19=A20,IF(OR(AND(K19&lt;&gt;"",K19&lt;&gt;"Dispensado"),AND(K20&lt;&gt;"",K20&lt;&gt;"Dispensado")),"Sim",""),IF(AND(K19&lt;&gt;"",K19&lt;&gt;"Dispensado"),"Sim","")),"")</f>
        <v/>
      </c>
    </row>
    <row r="20" s="34" customFormat="true" ht="12.75" hidden="true" customHeight="false" outlineLevel="0" collapsed="false">
      <c r="A20" s="35" t="n">
        <v>764057</v>
      </c>
      <c r="B20" s="35" t="s">
        <v>76</v>
      </c>
      <c r="C20" s="36" t="s">
        <v>77</v>
      </c>
      <c r="D20" s="35" t="s">
        <v>57</v>
      </c>
      <c r="E20" s="37" t="str">
        <f aca="false">IF(D20="Cônjuge","",IF(N20="SIM","REVALIDAR NA CEF",IF(A20=A21,IF(COUNTIF(F20:M21,"OK")+COUNTIF(F20:M21,"Dispensado")=16,"APTO PARA SORTEIO",IF(COUNTIF(F20:M21,"")=16,"NÃO RECEBIDO","EM DILIGÊNCIA")),IF(COUNTIF(F20:M20,"OK")+COUNTIF(F20:M20,"Dispensado")=8,"APTO PARA SORTEIO",IF(COUNTIF(F20:M20,"")=8,"NÃO RECEBIDO","EM DILIGÊNCIA")))))</f>
        <v/>
      </c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40"/>
      <c r="R20" s="41"/>
      <c r="S20" s="42"/>
      <c r="T20" s="42"/>
      <c r="U20" s="41"/>
      <c r="V20" s="35"/>
      <c r="W20" s="43" t="str">
        <f aca="false">IF(D20="Principal",IF(A20=A21,IF(OR(AND(K20&lt;&gt;"",K20&lt;&gt;"Dispensado"),AND(K21&lt;&gt;"",K21&lt;&gt;"Dispensado")),"Sim",""),IF(AND(K20&lt;&gt;"",K20&lt;&gt;"Dispensado"),"Sim","")),"")</f>
        <v/>
      </c>
    </row>
    <row r="21" s="34" customFormat="true" ht="12.75" hidden="true" customHeight="false" outlineLevel="0" collapsed="false">
      <c r="A21" s="25" t="n">
        <v>837750</v>
      </c>
      <c r="B21" s="25" t="s">
        <v>78</v>
      </c>
      <c r="C21" s="26" t="s">
        <v>79</v>
      </c>
      <c r="D21" s="25" t="s">
        <v>39</v>
      </c>
      <c r="E21" s="27" t="str">
        <f aca="false">IF(D21="Cônjuge","",IF(N21="SIM","REVALIDAR NA CEF",IF(A21=A22,IF(COUNTIF(F21:M22,"OK")+COUNTIF(F21:M22,"Dispensado")=16,"APTO PARA SORTEIO",IF(COUNTIF(F21:M22,"")=16,"NÃO RECEBIDO","EM DILIGÊNCIA")),IF(COUNTIF(F21:M21,"OK")+COUNTIF(F21:M21,"Dispensado")=8,"APTO PARA SORTEIO",IF(COUNTIF(F21:M21,"")=8,"NÃO RECEBIDO","EM DILIGÊNCIA")))))</f>
        <v>APTO PARA SORTEIO</v>
      </c>
      <c r="F21" s="28" t="s">
        <v>5</v>
      </c>
      <c r="G21" s="28" t="s">
        <v>5</v>
      </c>
      <c r="H21" s="28" t="s">
        <v>5</v>
      </c>
      <c r="I21" s="28" t="s">
        <v>61</v>
      </c>
      <c r="J21" s="28" t="s">
        <v>5</v>
      </c>
      <c r="K21" s="28" t="s">
        <v>12</v>
      </c>
      <c r="L21" s="28" t="s">
        <v>12</v>
      </c>
      <c r="M21" s="28" t="s">
        <v>12</v>
      </c>
      <c r="N21" s="28" t="s">
        <v>9</v>
      </c>
      <c r="O21" s="29"/>
      <c r="P21" s="29"/>
      <c r="Q21" s="30" t="n">
        <v>64919536453</v>
      </c>
      <c r="R21" s="31" t="s">
        <v>79</v>
      </c>
      <c r="S21" s="32"/>
      <c r="T21" s="32" t="s">
        <v>42</v>
      </c>
      <c r="U21" s="31" t="s">
        <v>43</v>
      </c>
      <c r="V21" s="25"/>
      <c r="W21" s="33" t="str">
        <f aca="false">IF(D21="Principal",IF(A21=A22,IF(OR(AND(K21&lt;&gt;"",K21&lt;&gt;"Dispensado"),AND(K22&lt;&gt;"",K22&lt;&gt;"Dispensado")),"Sim",""),IF(AND(K21&lt;&gt;"",K21&lt;&gt;"Dispensado"),"Sim","")),"")</f>
        <v/>
      </c>
    </row>
    <row r="22" s="34" customFormat="true" ht="25.5" hidden="true" customHeight="false" outlineLevel="0" collapsed="false">
      <c r="A22" s="35" t="n">
        <v>896663</v>
      </c>
      <c r="B22" s="35" t="s">
        <v>80</v>
      </c>
      <c r="C22" s="36" t="s">
        <v>81</v>
      </c>
      <c r="D22" s="35" t="s">
        <v>39</v>
      </c>
      <c r="E22" s="37" t="str">
        <f aca="false">IF(D22="Cônjuge","",IF(N22="SIM","REVALIDAR NA CEF",IF(A22=A23,IF(COUNTIF(F22:M23,"OK")+COUNTIF(F22:M23,"Dispensado")=16,"APTO PARA SORTEIO",IF(COUNTIF(F22:M23,"")=16,"NÃO RECEBIDO","EM DILIGÊNCIA")),IF(COUNTIF(F22:M22,"OK")+COUNTIF(F22:M22,"Dispensado")=8,"APTO PARA SORTEIO",IF(COUNTIF(F22:M22,"")=8,"NÃO RECEBIDO","EM DILIGÊNCIA")))))</f>
        <v>REVALIDAR NA CEF</v>
      </c>
      <c r="F22" s="38" t="s">
        <v>61</v>
      </c>
      <c r="G22" s="38" t="s">
        <v>5</v>
      </c>
      <c r="H22" s="38" t="s">
        <v>5</v>
      </c>
      <c r="I22" s="38" t="s">
        <v>61</v>
      </c>
      <c r="J22" s="38" t="s">
        <v>5</v>
      </c>
      <c r="K22" s="38" t="s">
        <v>12</v>
      </c>
      <c r="L22" s="38" t="s">
        <v>12</v>
      </c>
      <c r="M22" s="38" t="s">
        <v>12</v>
      </c>
      <c r="N22" s="38" t="s">
        <v>6</v>
      </c>
      <c r="O22" s="39"/>
      <c r="P22" s="39" t="s">
        <v>82</v>
      </c>
      <c r="Q22" s="40" t="n">
        <v>87103494487</v>
      </c>
      <c r="R22" s="41" t="s">
        <v>81</v>
      </c>
      <c r="S22" s="42"/>
      <c r="T22" s="42" t="s">
        <v>42</v>
      </c>
      <c r="U22" s="41" t="s">
        <v>43</v>
      </c>
      <c r="V22" s="35"/>
      <c r="W22" s="43" t="str">
        <f aca="false">IF(D22="Principal",IF(A22=A23,IF(OR(AND(K22&lt;&gt;"",K22&lt;&gt;"Dispensado"),AND(K23&lt;&gt;"",K23&lt;&gt;"Dispensado")),"Sim",""),IF(AND(K22&lt;&gt;"",K22&lt;&gt;"Dispensado"),"Sim","")),"")</f>
        <v/>
      </c>
    </row>
    <row r="23" s="34" customFormat="true" ht="12.75" hidden="true" customHeight="false" outlineLevel="0" collapsed="false">
      <c r="A23" s="35" t="n">
        <v>896663</v>
      </c>
      <c r="B23" s="35" t="s">
        <v>83</v>
      </c>
      <c r="C23" s="36" t="s">
        <v>84</v>
      </c>
      <c r="D23" s="35" t="s">
        <v>57</v>
      </c>
      <c r="E23" s="37" t="str">
        <f aca="false">IF(D23="Cônjuge","",IF(N23="SIM","REVALIDAR NA CEF",IF(A23=A24,IF(COUNTIF(F23:M24,"OK")+COUNTIF(F23:M24,"Dispensado")=16,"APTO PARA SORTEIO",IF(COUNTIF(F23:M24,"")=16,"NÃO RECEBIDO","EM DILIGÊNCIA")),IF(COUNTIF(F23:M23,"OK")+COUNTIF(F23:M23,"Dispensado")=8,"APTO PARA SORTEIO",IF(COUNTIF(F23:M23,"")=8,"NÃO RECEBIDO","EM DILIGÊNCIA")))))</f>
        <v/>
      </c>
      <c r="F23" s="38" t="s">
        <v>8</v>
      </c>
      <c r="G23" s="38" t="s">
        <v>8</v>
      </c>
      <c r="H23" s="38" t="s">
        <v>8</v>
      </c>
      <c r="I23" s="38" t="s">
        <v>8</v>
      </c>
      <c r="J23" s="38" t="s">
        <v>8</v>
      </c>
      <c r="K23" s="38" t="s">
        <v>12</v>
      </c>
      <c r="L23" s="38" t="s">
        <v>12</v>
      </c>
      <c r="M23" s="38" t="s">
        <v>12</v>
      </c>
      <c r="N23" s="38"/>
      <c r="O23" s="39"/>
      <c r="P23" s="39"/>
      <c r="Q23" s="40"/>
      <c r="R23" s="41"/>
      <c r="S23" s="42"/>
      <c r="T23" s="42"/>
      <c r="U23" s="41"/>
      <c r="V23" s="35"/>
      <c r="W23" s="43" t="str">
        <f aca="false">IF(D23="Principal",IF(A23=A24,IF(OR(AND(K23&lt;&gt;"",K23&lt;&gt;"Dispensado"),AND(K24&lt;&gt;"",K24&lt;&gt;"Dispensado")),"Sim",""),IF(AND(K23&lt;&gt;"",K23&lt;&gt;"Dispensado"),"Sim","")),"")</f>
        <v/>
      </c>
    </row>
    <row r="24" s="34" customFormat="true" ht="12.75" hidden="true" customHeight="false" outlineLevel="0" collapsed="false">
      <c r="A24" s="25" t="n">
        <v>1099128</v>
      </c>
      <c r="B24" s="25" t="s">
        <v>85</v>
      </c>
      <c r="C24" s="26" t="s">
        <v>86</v>
      </c>
      <c r="D24" s="25" t="s">
        <v>39</v>
      </c>
      <c r="E24" s="27" t="str">
        <f aca="false">IF(D24="Cônjuge","",IF(N24="SIM","REVALIDAR NA CEF",IF(A24=A25,IF(COUNTIF(F24:M25,"OK")+COUNTIF(F24:M25,"Dispensado")=16,"APTO PARA SORTEIO",IF(COUNTIF(F24:M25,"")=16,"NÃO RECEBIDO","EM DILIGÊNCIA")),IF(COUNTIF(F24:M24,"OK")+COUNTIF(F24:M24,"Dispensado")=8,"APTO PARA SORTEIO",IF(COUNTIF(F24:M24,"")=8,"NÃO RECEBIDO","EM DILIGÊNCIA")))))</f>
        <v>APTO PARA SORTEIO</v>
      </c>
      <c r="F24" s="28" t="s">
        <v>5</v>
      </c>
      <c r="G24" s="28" t="s">
        <v>5</v>
      </c>
      <c r="H24" s="28" t="s">
        <v>5</v>
      </c>
      <c r="I24" s="28" t="s">
        <v>5</v>
      </c>
      <c r="J24" s="28" t="s">
        <v>5</v>
      </c>
      <c r="K24" s="28" t="s">
        <v>12</v>
      </c>
      <c r="L24" s="28" t="s">
        <v>12</v>
      </c>
      <c r="M24" s="28" t="s">
        <v>12</v>
      </c>
      <c r="N24" s="28" t="s">
        <v>9</v>
      </c>
      <c r="O24" s="29"/>
      <c r="P24" s="29"/>
      <c r="Q24" s="30" t="n">
        <v>77639928400</v>
      </c>
      <c r="R24" s="31" t="s">
        <v>86</v>
      </c>
      <c r="S24" s="32"/>
      <c r="T24" s="32" t="s">
        <v>42</v>
      </c>
      <c r="U24" s="31" t="s">
        <v>43</v>
      </c>
      <c r="V24" s="25"/>
      <c r="W24" s="33" t="str">
        <f aca="false">IF(D24="Principal",IF(A24=A25,IF(OR(AND(K24&lt;&gt;"",K24&lt;&gt;"Dispensado"),AND(K25&lt;&gt;"",K25&lt;&gt;"Dispensado")),"Sim",""),IF(AND(K24&lt;&gt;"",K24&lt;&gt;"Dispensado"),"Sim","")),"")</f>
        <v/>
      </c>
    </row>
    <row r="25" s="34" customFormat="true" ht="25.5" hidden="true" customHeight="false" outlineLevel="0" collapsed="false">
      <c r="A25" s="35" t="n">
        <v>1099147</v>
      </c>
      <c r="B25" s="35" t="s">
        <v>87</v>
      </c>
      <c r="C25" s="36" t="s">
        <v>88</v>
      </c>
      <c r="D25" s="35" t="s">
        <v>39</v>
      </c>
      <c r="E25" s="37" t="str">
        <f aca="false">IF(D25="Cônjuge","",IF(N25="SIM","REVALIDAR NA CEF",IF(A25=A26,IF(COUNTIF(F25:M26,"OK")+COUNTIF(F25:M26,"Dispensado")=16,"APTO PARA SORTEIO",IF(COUNTIF(F25:M26,"")=16,"NÃO RECEBIDO","EM DILIGÊNCIA")),IF(COUNTIF(F25:M25,"OK")+COUNTIF(F25:M25,"Dispensado")=8,"APTO PARA SORTEIO",IF(COUNTIF(F25:M25,"")=8,"NÃO RECEBIDO","EM DILIGÊNCIA")))))</f>
        <v>REVALIDAR NA CEF</v>
      </c>
      <c r="F25" s="38" t="s">
        <v>61</v>
      </c>
      <c r="G25" s="38" t="s">
        <v>61</v>
      </c>
      <c r="H25" s="38" t="s">
        <v>12</v>
      </c>
      <c r="I25" s="38" t="s">
        <v>61</v>
      </c>
      <c r="J25" s="38" t="s">
        <v>5</v>
      </c>
      <c r="K25" s="38" t="s">
        <v>12</v>
      </c>
      <c r="L25" s="38" t="s">
        <v>5</v>
      </c>
      <c r="M25" s="38" t="s">
        <v>12</v>
      </c>
      <c r="N25" s="38" t="s">
        <v>48</v>
      </c>
      <c r="O25" s="39" t="s">
        <v>89</v>
      </c>
      <c r="P25" s="39" t="s">
        <v>90</v>
      </c>
      <c r="Q25" s="40" t="n">
        <v>78762960415</v>
      </c>
      <c r="R25" s="41" t="s">
        <v>91</v>
      </c>
      <c r="S25" s="42" t="s">
        <v>69</v>
      </c>
      <c r="T25" s="42" t="s">
        <v>42</v>
      </c>
      <c r="U25" s="41" t="s">
        <v>43</v>
      </c>
      <c r="V25" s="35" t="s">
        <v>6</v>
      </c>
      <c r="W25" s="43" t="str">
        <f aca="false">IF(D25="Principal",IF(A25=A26,IF(OR(AND(K25&lt;&gt;"",K25&lt;&gt;"Dispensado"),AND(K26&lt;&gt;"",K26&lt;&gt;"Dispensado")),"Sim",""),IF(AND(K25&lt;&gt;"",K25&lt;&gt;"Dispensado"),"Sim","")),"")</f>
        <v/>
      </c>
    </row>
    <row r="26" s="34" customFormat="true" ht="12.75" hidden="true" customHeight="false" outlineLevel="0" collapsed="false">
      <c r="A26" s="35" t="n">
        <v>1099147</v>
      </c>
      <c r="B26" s="35" t="s">
        <v>92</v>
      </c>
      <c r="C26" s="36" t="s">
        <v>93</v>
      </c>
      <c r="D26" s="35" t="s">
        <v>57</v>
      </c>
      <c r="E26" s="37" t="str">
        <f aca="false">IF(D26="Cônjuge","",IF(N26="SIM","REVALIDAR NA CEF",IF(A26=A27,IF(COUNTIF(F26:M27,"OK")+COUNTIF(F26:M27,"Dispensado")=16,"APTO PARA SORTEIO",IF(COUNTIF(F26:M27,"")=16,"NÃO RECEBIDO","EM DILIGÊNCIA")),IF(COUNTIF(F26:M26,"OK")+COUNTIF(F26:M26,"Dispensado")=8,"APTO PARA SORTEIO",IF(COUNTIF(F26:M26,"")=8,"NÃO RECEBIDO","EM DILIGÊNCIA")))))</f>
        <v/>
      </c>
      <c r="F26" s="38" t="s">
        <v>61</v>
      </c>
      <c r="G26" s="38" t="s">
        <v>61</v>
      </c>
      <c r="H26" s="38" t="s">
        <v>12</v>
      </c>
      <c r="I26" s="38" t="s">
        <v>61</v>
      </c>
      <c r="J26" s="38" t="s">
        <v>5</v>
      </c>
      <c r="K26" s="38" t="s">
        <v>12</v>
      </c>
      <c r="L26" s="38" t="s">
        <v>5</v>
      </c>
      <c r="M26" s="38" t="s">
        <v>12</v>
      </c>
      <c r="N26" s="38"/>
      <c r="O26" s="39"/>
      <c r="P26" s="39"/>
      <c r="Q26" s="40" t="n">
        <v>20933142404</v>
      </c>
      <c r="R26" s="41" t="s">
        <v>93</v>
      </c>
      <c r="S26" s="42"/>
      <c r="T26" s="42" t="s">
        <v>42</v>
      </c>
      <c r="U26" s="41" t="s">
        <v>43</v>
      </c>
      <c r="V26" s="35" t="s">
        <v>6</v>
      </c>
      <c r="W26" s="43" t="str">
        <f aca="false">IF(D26="Principal",IF(A26=A27,IF(OR(AND(K26&lt;&gt;"",K26&lt;&gt;"Dispensado"),AND(K27&lt;&gt;"",K27&lt;&gt;"Dispensado")),"Sim",""),IF(AND(K26&lt;&gt;"",K26&lt;&gt;"Dispensado"),"Sim","")),"")</f>
        <v/>
      </c>
    </row>
    <row r="27" s="34" customFormat="true" ht="12.75" hidden="true" customHeight="false" outlineLevel="0" collapsed="false">
      <c r="A27" s="25" t="n">
        <v>1099197</v>
      </c>
      <c r="B27" s="25" t="s">
        <v>94</v>
      </c>
      <c r="C27" s="26" t="s">
        <v>95</v>
      </c>
      <c r="D27" s="25" t="s">
        <v>39</v>
      </c>
      <c r="E27" s="27" t="str">
        <f aca="false">IF(D27="Cônjuge","",IF(N27="SIM","REVALIDAR NA CEF",IF(A27=A28,IF(COUNTIF(F27:M28,"OK")+COUNTIF(F27:M28,"Dispensado")=16,"APTO PARA SORTEIO",IF(COUNTIF(F27:M28,"")=16,"NÃO RECEBIDO","EM DILIGÊNCIA")),IF(COUNTIF(F27:M27,"OK")+COUNTIF(F27:M27,"Dispensado")=8,"APTO PARA SORTEIO",IF(COUNTIF(F27:M27,"")=8,"NÃO RECEBIDO","EM DILIGÊNCIA")))))</f>
        <v>APTO PARA SORTEIO</v>
      </c>
      <c r="F27" s="28" t="s">
        <v>61</v>
      </c>
      <c r="G27" s="28" t="s">
        <v>61</v>
      </c>
      <c r="H27" s="28" t="s">
        <v>5</v>
      </c>
      <c r="I27" s="28" t="s">
        <v>61</v>
      </c>
      <c r="J27" s="28" t="s">
        <v>5</v>
      </c>
      <c r="K27" s="28" t="s">
        <v>12</v>
      </c>
      <c r="L27" s="28" t="s">
        <v>12</v>
      </c>
      <c r="M27" s="28" t="s">
        <v>12</v>
      </c>
      <c r="N27" s="28" t="s">
        <v>9</v>
      </c>
      <c r="O27" s="29"/>
      <c r="P27" s="29"/>
      <c r="Q27" s="30" t="n">
        <v>80279244487</v>
      </c>
      <c r="R27" s="31" t="s">
        <v>95</v>
      </c>
      <c r="S27" s="32"/>
      <c r="T27" s="32" t="s">
        <v>42</v>
      </c>
      <c r="U27" s="31" t="s">
        <v>43</v>
      </c>
      <c r="V27" s="25"/>
      <c r="W27" s="33" t="str">
        <f aca="false">IF(D27="Principal",IF(A27=A28,IF(OR(AND(K27&lt;&gt;"",K27&lt;&gt;"Dispensado"),AND(K28&lt;&gt;"",K28&lt;&gt;"Dispensado")),"Sim",""),IF(AND(K27&lt;&gt;"",K27&lt;&gt;"Dispensado"),"Sim","")),"")</f>
        <v/>
      </c>
    </row>
    <row r="28" s="34" customFormat="true" ht="12.75" hidden="true" customHeight="false" outlineLevel="0" collapsed="false">
      <c r="A28" s="35" t="n">
        <v>1099208</v>
      </c>
      <c r="B28" s="35" t="s">
        <v>96</v>
      </c>
      <c r="C28" s="36" t="s">
        <v>97</v>
      </c>
      <c r="D28" s="35" t="s">
        <v>39</v>
      </c>
      <c r="E28" s="37" t="str">
        <f aca="false">IF(D28="Cônjuge","",IF(N28="SIM","REVALIDAR NA CEF",IF(A28=A29,IF(COUNTIF(F28:M29,"OK")+COUNTIF(F28:M29,"Dispensado")=16,"APTO PARA SORTEIO",IF(COUNTIF(F28:M29,"")=16,"NÃO RECEBIDO","EM DILIGÊNCIA")),IF(COUNTIF(F28:M28,"OK")+COUNTIF(F28:M28,"Dispensado")=8,"APTO PARA SORTEIO",IF(COUNTIF(F28:M28,"")=8,"NÃO RECEBIDO","EM DILIGÊNCIA")))))</f>
        <v>NÃO RECEBIDO</v>
      </c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9"/>
      <c r="Q28" s="40"/>
      <c r="R28" s="41"/>
      <c r="S28" s="42"/>
      <c r="T28" s="42"/>
      <c r="U28" s="41"/>
      <c r="V28" s="35"/>
      <c r="W28" s="43" t="str">
        <f aca="false">IF(D28="Principal",IF(A28=A29,IF(OR(AND(K28&lt;&gt;"",K28&lt;&gt;"Dispensado"),AND(K29&lt;&gt;"",K29&lt;&gt;"Dispensado")),"Sim",""),IF(AND(K28&lt;&gt;"",K28&lt;&gt;"Dispensado"),"Sim","")),"")</f>
        <v/>
      </c>
    </row>
    <row r="29" s="34" customFormat="true" ht="38.25" hidden="false" customHeight="false" outlineLevel="0" collapsed="false">
      <c r="A29" s="25" t="n">
        <v>1099210</v>
      </c>
      <c r="B29" s="25" t="s">
        <v>98</v>
      </c>
      <c r="C29" s="26" t="s">
        <v>99</v>
      </c>
      <c r="D29" s="25" t="s">
        <v>39</v>
      </c>
      <c r="E29" s="27" t="str">
        <f aca="false">IF(D29="Cônjuge","",IF(N29="SIM","REVALIDAR NA CEF",IF(A29=A30,IF(COUNTIF(F29:M30,"OK")+COUNTIF(F29:M30,"Dispensado")=16,"APTO PARA SORTEIO",IF(COUNTIF(F29:M30,"")=16,"NÃO RECEBIDO","EM DILIGÊNCIA")),IF(COUNTIF(F29:M29,"OK")+COUNTIF(F29:M29,"Dispensado")=8,"APTO PARA SORTEIO",IF(COUNTIF(F29:M29,"")=8,"NÃO RECEBIDO","EM DILIGÊNCIA")))))</f>
        <v>EM DILIGÊNCIA</v>
      </c>
      <c r="F29" s="28" t="s">
        <v>61</v>
      </c>
      <c r="G29" s="28" t="s">
        <v>61</v>
      </c>
      <c r="H29" s="28" t="s">
        <v>5</v>
      </c>
      <c r="I29" s="28" t="s">
        <v>5</v>
      </c>
      <c r="J29" s="28" t="s">
        <v>5</v>
      </c>
      <c r="K29" s="28" t="s">
        <v>12</v>
      </c>
      <c r="L29" s="28" t="s">
        <v>5</v>
      </c>
      <c r="M29" s="28" t="s">
        <v>12</v>
      </c>
      <c r="N29" s="28" t="s">
        <v>9</v>
      </c>
      <c r="O29" s="29"/>
      <c r="P29" s="29" t="s">
        <v>100</v>
      </c>
      <c r="Q29" s="30" t="n">
        <v>7153088407</v>
      </c>
      <c r="R29" s="31" t="s">
        <v>99</v>
      </c>
      <c r="S29" s="32"/>
      <c r="T29" s="32" t="s">
        <v>42</v>
      </c>
      <c r="U29" s="31" t="s">
        <v>43</v>
      </c>
      <c r="V29" s="25"/>
      <c r="W29" s="33" t="str">
        <f aca="false">IF(D29="Principal",IF(A29=A30,IF(OR(AND(K29&lt;&gt;"",K29&lt;&gt;"Dispensado"),AND(K30&lt;&gt;"",K30&lt;&gt;"Dispensado")),"Sim",""),IF(AND(K29&lt;&gt;"",K29&lt;&gt;"Dispensado"),"Sim","")),"")</f>
        <v/>
      </c>
    </row>
    <row r="30" s="34" customFormat="true" ht="12.75" hidden="false" customHeight="false" outlineLevel="0" collapsed="false">
      <c r="A30" s="25" t="n">
        <v>1099210</v>
      </c>
      <c r="B30" s="25" t="s">
        <v>101</v>
      </c>
      <c r="C30" s="26" t="s">
        <v>102</v>
      </c>
      <c r="D30" s="25" t="s">
        <v>57</v>
      </c>
      <c r="E30" s="27" t="str">
        <f aca="false">IF(D30="Cônjuge","",IF(N30="SIM","REVALIDAR NA CEF",IF(A30=A31,IF(COUNTIF(F30:M31,"OK")+COUNTIF(F30:M31,"Dispensado")=16,"APTO PARA SORTEIO",IF(COUNTIF(F30:M31,"")=16,"NÃO RECEBIDO","EM DILIGÊNCIA")),IF(COUNTIF(F30:M30,"OK")+COUNTIF(F30:M30,"Dispensado")=8,"APTO PARA SORTEIO",IF(COUNTIF(F30:M30,"")=8,"NÃO RECEBIDO","EM DILIGÊNCIA")))))</f>
        <v/>
      </c>
      <c r="F30" s="28" t="s">
        <v>5</v>
      </c>
      <c r="G30" s="28" t="s">
        <v>5</v>
      </c>
      <c r="H30" s="28" t="s">
        <v>5</v>
      </c>
      <c r="I30" s="28" t="s">
        <v>14</v>
      </c>
      <c r="J30" s="28" t="s">
        <v>5</v>
      </c>
      <c r="K30" s="28" t="s">
        <v>12</v>
      </c>
      <c r="L30" s="28" t="s">
        <v>5</v>
      </c>
      <c r="M30" s="28" t="s">
        <v>12</v>
      </c>
      <c r="N30" s="28"/>
      <c r="O30" s="29"/>
      <c r="P30" s="29"/>
      <c r="Q30" s="30" t="n">
        <v>82793182400</v>
      </c>
      <c r="R30" s="31" t="s">
        <v>102</v>
      </c>
      <c r="S30" s="32"/>
      <c r="T30" s="32" t="s">
        <v>42</v>
      </c>
      <c r="U30" s="31" t="s">
        <v>43</v>
      </c>
      <c r="V30" s="25"/>
      <c r="W30" s="33" t="str">
        <f aca="false">IF(D30="Principal",IF(A30=A31,IF(OR(AND(K30&lt;&gt;"",K30&lt;&gt;"Dispensado"),AND(K31&lt;&gt;"",K31&lt;&gt;"Dispensado")),"Sim",""),IF(AND(K30&lt;&gt;"",K30&lt;&gt;"Dispensado"),"Sim","")),"")</f>
        <v/>
      </c>
    </row>
    <row r="31" s="34" customFormat="true" ht="38.25" hidden="true" customHeight="false" outlineLevel="0" collapsed="false">
      <c r="A31" s="35" t="n">
        <v>1099276</v>
      </c>
      <c r="B31" s="35" t="s">
        <v>103</v>
      </c>
      <c r="C31" s="36" t="s">
        <v>104</v>
      </c>
      <c r="D31" s="35" t="s">
        <v>39</v>
      </c>
      <c r="E31" s="37" t="str">
        <f aca="false">IF(D31="Cônjuge","",IF(N31="SIM","REVALIDAR NA CEF",IF(A31=A32,IF(COUNTIF(F31:M32,"OK")+COUNTIF(F31:M32,"Dispensado")=16,"APTO PARA SORTEIO",IF(COUNTIF(F31:M32,"")=16,"NÃO RECEBIDO","EM DILIGÊNCIA")),IF(COUNTIF(F31:M31,"OK")+COUNTIF(F31:M31,"Dispensado")=8,"APTO PARA SORTEIO",IF(COUNTIF(F31:M31,"")=8,"NÃO RECEBIDO","EM DILIGÊNCIA")))))</f>
        <v>REVALIDAR NA CEF</v>
      </c>
      <c r="F31" s="38" t="s">
        <v>5</v>
      </c>
      <c r="G31" s="38" t="s">
        <v>5</v>
      </c>
      <c r="H31" s="38" t="s">
        <v>12</v>
      </c>
      <c r="I31" s="38" t="s">
        <v>5</v>
      </c>
      <c r="J31" s="38" t="s">
        <v>5</v>
      </c>
      <c r="K31" s="38" t="s">
        <v>12</v>
      </c>
      <c r="L31" s="38" t="s">
        <v>12</v>
      </c>
      <c r="M31" s="38" t="s">
        <v>12</v>
      </c>
      <c r="N31" s="38" t="s">
        <v>6</v>
      </c>
      <c r="O31" s="39"/>
      <c r="P31" s="39" t="s">
        <v>105</v>
      </c>
      <c r="Q31" s="40" t="n">
        <v>7683463477</v>
      </c>
      <c r="R31" s="41" t="s">
        <v>104</v>
      </c>
      <c r="S31" s="42"/>
      <c r="T31" s="42" t="s">
        <v>42</v>
      </c>
      <c r="U31" s="41" t="s">
        <v>43</v>
      </c>
      <c r="V31" s="35"/>
      <c r="W31" s="43" t="str">
        <f aca="false">IF(D31="Principal",IF(A31=A32,IF(OR(AND(K31&lt;&gt;"",K31&lt;&gt;"Dispensado"),AND(K32&lt;&gt;"",K32&lt;&gt;"Dispensado")),"Sim",""),IF(AND(K31&lt;&gt;"",K31&lt;&gt;"Dispensado"),"Sim","")),"")</f>
        <v/>
      </c>
    </row>
    <row r="32" s="34" customFormat="true" ht="38.25" hidden="false" customHeight="false" outlineLevel="0" collapsed="false">
      <c r="A32" s="25" t="n">
        <v>1164747</v>
      </c>
      <c r="B32" s="25" t="s">
        <v>106</v>
      </c>
      <c r="C32" s="26" t="s">
        <v>107</v>
      </c>
      <c r="D32" s="25" t="s">
        <v>39</v>
      </c>
      <c r="E32" s="27" t="str">
        <f aca="false">IF(D32="Cônjuge","",IF(N32="SIM","REVALIDAR NA CEF",IF(A32=A33,IF(COUNTIF(F32:M33,"OK")+COUNTIF(F32:M33,"Dispensado")=16,"APTO PARA SORTEIO",IF(COUNTIF(F32:M33,"")=16,"NÃO RECEBIDO","EM DILIGÊNCIA")),IF(COUNTIF(F32:M32,"OK")+COUNTIF(F32:M32,"Dispensado")=8,"APTO PARA SORTEIO",IF(COUNTIF(F32:M32,"")=8,"NÃO RECEBIDO","EM DILIGÊNCIA")))))</f>
        <v>EM DILIGÊNCIA</v>
      </c>
      <c r="F32" s="28" t="s">
        <v>5</v>
      </c>
      <c r="G32" s="28" t="s">
        <v>5</v>
      </c>
      <c r="H32" s="28" t="s">
        <v>5</v>
      </c>
      <c r="I32" s="28" t="s">
        <v>5</v>
      </c>
      <c r="J32" s="28" t="s">
        <v>15</v>
      </c>
      <c r="K32" s="28" t="s">
        <v>12</v>
      </c>
      <c r="L32" s="28" t="s">
        <v>12</v>
      </c>
      <c r="M32" s="28" t="s">
        <v>12</v>
      </c>
      <c r="N32" s="28" t="s">
        <v>9</v>
      </c>
      <c r="O32" s="29"/>
      <c r="P32" s="29" t="s">
        <v>108</v>
      </c>
      <c r="Q32" s="30" t="n">
        <v>66320780444</v>
      </c>
      <c r="R32" s="31" t="s">
        <v>107</v>
      </c>
      <c r="S32" s="32"/>
      <c r="T32" s="32" t="s">
        <v>42</v>
      </c>
      <c r="U32" s="31" t="s">
        <v>43</v>
      </c>
      <c r="V32" s="25"/>
      <c r="W32" s="33" t="str">
        <f aca="false">IF(D32="Principal",IF(A32=A33,IF(OR(AND(K32&lt;&gt;"",K32&lt;&gt;"Dispensado"),AND(K33&lt;&gt;"",K33&lt;&gt;"Dispensado")),"Sim",""),IF(AND(K32&lt;&gt;"",K32&lt;&gt;"Dispensado"),"Sim","")),"")</f>
        <v/>
      </c>
    </row>
    <row r="33" s="34" customFormat="true" ht="38.25" hidden="true" customHeight="false" outlineLevel="0" collapsed="false">
      <c r="A33" s="35" t="n">
        <v>1227291</v>
      </c>
      <c r="B33" s="35" t="s">
        <v>109</v>
      </c>
      <c r="C33" s="36" t="s">
        <v>110</v>
      </c>
      <c r="D33" s="35" t="s">
        <v>39</v>
      </c>
      <c r="E33" s="37" t="str">
        <f aca="false">IF(D33="Cônjuge","",IF(N33="SIM","REVALIDAR NA CEF",IF(A33=A34,IF(COUNTIF(F33:M34,"OK")+COUNTIF(F33:M34,"Dispensado")=16,"APTO PARA SORTEIO",IF(COUNTIF(F33:M34,"")=16,"NÃO RECEBIDO","EM DILIGÊNCIA")),IF(COUNTIF(F33:M33,"OK")+COUNTIF(F33:M33,"Dispensado")=8,"APTO PARA SORTEIO",IF(COUNTIF(F33:M33,"")=8,"NÃO RECEBIDO","EM DILIGÊNCIA")))))</f>
        <v>REVALIDAR NA CEF</v>
      </c>
      <c r="F33" s="38" t="s">
        <v>5</v>
      </c>
      <c r="G33" s="38" t="s">
        <v>5</v>
      </c>
      <c r="H33" s="38" t="s">
        <v>12</v>
      </c>
      <c r="I33" s="38" t="s">
        <v>61</v>
      </c>
      <c r="J33" s="38" t="s">
        <v>5</v>
      </c>
      <c r="K33" s="38" t="s">
        <v>12</v>
      </c>
      <c r="L33" s="38" t="s">
        <v>12</v>
      </c>
      <c r="M33" s="38" t="s">
        <v>12</v>
      </c>
      <c r="N33" s="38" t="s">
        <v>48</v>
      </c>
      <c r="O33" s="39"/>
      <c r="P33" s="39" t="s">
        <v>111</v>
      </c>
      <c r="Q33" s="40" t="n">
        <v>95609830400</v>
      </c>
      <c r="R33" s="41" t="s">
        <v>110</v>
      </c>
      <c r="S33" s="42"/>
      <c r="T33" s="42" t="s">
        <v>42</v>
      </c>
      <c r="U33" s="41" t="s">
        <v>43</v>
      </c>
      <c r="V33" s="35"/>
      <c r="W33" s="43" t="str">
        <f aca="false">IF(D33="Principal",IF(A33=A34,IF(OR(AND(K33&lt;&gt;"",K33&lt;&gt;"Dispensado"),AND(K34&lt;&gt;"",K34&lt;&gt;"Dispensado")),"Sim",""),IF(AND(K33&lt;&gt;"",K33&lt;&gt;"Dispensado"),"Sim","")),"")</f>
        <v/>
      </c>
    </row>
    <row r="34" s="34" customFormat="true" ht="12.75" hidden="true" customHeight="false" outlineLevel="0" collapsed="false">
      <c r="A34" s="25" t="n">
        <v>1227349</v>
      </c>
      <c r="B34" s="25" t="s">
        <v>112</v>
      </c>
      <c r="C34" s="26" t="s">
        <v>113</v>
      </c>
      <c r="D34" s="25" t="s">
        <v>39</v>
      </c>
      <c r="E34" s="27" t="str">
        <f aca="false">IF(D34="Cônjuge","",IF(N34="SIM","REVALIDAR NA CEF",IF(A34=A35,IF(COUNTIF(F34:M35,"OK")+COUNTIF(F34:M35,"Dispensado")=16,"APTO PARA SORTEIO",IF(COUNTIF(F34:M35,"")=16,"NÃO RECEBIDO","EM DILIGÊNCIA")),IF(COUNTIF(F34:M34,"OK")+COUNTIF(F34:M34,"Dispensado")=8,"APTO PARA SORTEIO",IF(COUNTIF(F34:M34,"")=8,"NÃO RECEBIDO","EM DILIGÊNCIA")))))</f>
        <v>NÃO RECEBIDO</v>
      </c>
      <c r="F34" s="28"/>
      <c r="G34" s="28"/>
      <c r="H34" s="28"/>
      <c r="I34" s="28"/>
      <c r="J34" s="28"/>
      <c r="K34" s="28"/>
      <c r="L34" s="28"/>
      <c r="M34" s="28"/>
      <c r="N34" s="28"/>
      <c r="O34" s="29"/>
      <c r="P34" s="29"/>
      <c r="Q34" s="30"/>
      <c r="R34" s="31"/>
      <c r="S34" s="32"/>
      <c r="T34" s="32"/>
      <c r="U34" s="31"/>
      <c r="V34" s="25"/>
      <c r="W34" s="33" t="str">
        <f aca="false">IF(D34="Principal",IF(A34=A35,IF(OR(AND(K34&lt;&gt;"",K34&lt;&gt;"Dispensado"),AND(K35&lt;&gt;"",K35&lt;&gt;"Dispensado")),"Sim",""),IF(AND(K34&lt;&gt;"",K34&lt;&gt;"Dispensado"),"Sim","")),"")</f>
        <v/>
      </c>
    </row>
    <row r="35" s="34" customFormat="true" ht="12.75" hidden="true" customHeight="false" outlineLevel="0" collapsed="false">
      <c r="A35" s="35" t="n">
        <v>1227371</v>
      </c>
      <c r="B35" s="35" t="s">
        <v>114</v>
      </c>
      <c r="C35" s="36" t="s">
        <v>115</v>
      </c>
      <c r="D35" s="35" t="s">
        <v>39</v>
      </c>
      <c r="E35" s="37" t="str">
        <f aca="false">IF(D35="Cônjuge","",IF(N35="SIM","REVALIDAR NA CEF",IF(A35=A36,IF(COUNTIF(F35:M36,"OK")+COUNTIF(F35:M36,"Dispensado")=16,"APTO PARA SORTEIO",IF(COUNTIF(F35:M36,"")=16,"NÃO RECEBIDO","EM DILIGÊNCIA")),IF(COUNTIF(F35:M35,"OK")+COUNTIF(F35:M35,"Dispensado")=8,"APTO PARA SORTEIO",IF(COUNTIF(F35:M35,"")=8,"NÃO RECEBIDO","EM DILIGÊNCIA")))))</f>
        <v>APTO PARA SORTEIO</v>
      </c>
      <c r="F35" s="38" t="s">
        <v>5</v>
      </c>
      <c r="G35" s="38" t="s">
        <v>5</v>
      </c>
      <c r="H35" s="38" t="s">
        <v>12</v>
      </c>
      <c r="I35" s="38" t="s">
        <v>5</v>
      </c>
      <c r="J35" s="38" t="s">
        <v>5</v>
      </c>
      <c r="K35" s="38" t="s">
        <v>12</v>
      </c>
      <c r="L35" s="38" t="s">
        <v>5</v>
      </c>
      <c r="M35" s="38" t="s">
        <v>12</v>
      </c>
      <c r="N35" s="38" t="s">
        <v>9</v>
      </c>
      <c r="O35" s="39"/>
      <c r="P35" s="39"/>
      <c r="Q35" s="40" t="n">
        <v>2675299456</v>
      </c>
      <c r="R35" s="41" t="s">
        <v>115</v>
      </c>
      <c r="S35" s="42"/>
      <c r="T35" s="42" t="s">
        <v>42</v>
      </c>
      <c r="U35" s="41" t="s">
        <v>43</v>
      </c>
      <c r="V35" s="35"/>
      <c r="W35" s="43" t="str">
        <f aca="false">IF(D35="Principal",IF(A35=A36,IF(OR(AND(K35&lt;&gt;"",K35&lt;&gt;"Dispensado"),AND(K36&lt;&gt;"",K36&lt;&gt;"Dispensado")),"Sim",""),IF(AND(K35&lt;&gt;"",K35&lt;&gt;"Dispensado"),"Sim","")),"")</f>
        <v>Sim</v>
      </c>
    </row>
    <row r="36" s="34" customFormat="true" ht="12.75" hidden="true" customHeight="false" outlineLevel="0" collapsed="false">
      <c r="A36" s="35" t="n">
        <v>1227371</v>
      </c>
      <c r="B36" s="35" t="s">
        <v>116</v>
      </c>
      <c r="C36" s="36" t="s">
        <v>117</v>
      </c>
      <c r="D36" s="35" t="s">
        <v>57</v>
      </c>
      <c r="E36" s="37" t="str">
        <f aca="false">IF(D36="Cônjuge","",IF(N36="SIM","REVALIDAR NA CEF",IF(A36=A37,IF(COUNTIF(F36:M37,"OK")+COUNTIF(F36:M37,"Dispensado")=16,"APTO PARA SORTEIO",IF(COUNTIF(F36:M37,"")=16,"NÃO RECEBIDO","EM DILIGÊNCIA")),IF(COUNTIF(F36:M36,"OK")+COUNTIF(F36:M36,"Dispensado")=8,"APTO PARA SORTEIO",IF(COUNTIF(F36:M36,"")=8,"NÃO RECEBIDO","EM DILIGÊNCIA")))))</f>
        <v/>
      </c>
      <c r="F36" s="38" t="s">
        <v>5</v>
      </c>
      <c r="G36" s="38" t="s">
        <v>5</v>
      </c>
      <c r="H36" s="38" t="s">
        <v>12</v>
      </c>
      <c r="I36" s="38" t="s">
        <v>5</v>
      </c>
      <c r="J36" s="38" t="s">
        <v>5</v>
      </c>
      <c r="K36" s="38" t="s">
        <v>5</v>
      </c>
      <c r="L36" s="38" t="s">
        <v>12</v>
      </c>
      <c r="M36" s="38" t="s">
        <v>12</v>
      </c>
      <c r="N36" s="38"/>
      <c r="O36" s="39"/>
      <c r="P36" s="39"/>
      <c r="Q36" s="40" t="n">
        <v>22898077453</v>
      </c>
      <c r="R36" s="41" t="s">
        <v>117</v>
      </c>
      <c r="S36" s="42"/>
      <c r="T36" s="42" t="s">
        <v>42</v>
      </c>
      <c r="U36" s="41" t="s">
        <v>43</v>
      </c>
      <c r="V36" s="35"/>
      <c r="W36" s="43" t="str">
        <f aca="false">IF(D36="Principal",IF(A36=A37,IF(OR(AND(K36&lt;&gt;"",K36&lt;&gt;"Dispensado"),AND(K37&lt;&gt;"",K37&lt;&gt;"Dispensado")),"Sim",""),IF(AND(K36&lt;&gt;"",K36&lt;&gt;"Dispensado"),"Sim","")),"")</f>
        <v/>
      </c>
    </row>
    <row r="37" s="34" customFormat="true" ht="63.75" hidden="false" customHeight="false" outlineLevel="0" collapsed="false">
      <c r="A37" s="25" t="n">
        <v>1317842</v>
      </c>
      <c r="B37" s="25" t="s">
        <v>118</v>
      </c>
      <c r="C37" s="26" t="s">
        <v>119</v>
      </c>
      <c r="D37" s="25" t="s">
        <v>39</v>
      </c>
      <c r="E37" s="27" t="str">
        <f aca="false">IF(D37="Cônjuge","",IF(N37="SIM","REVALIDAR NA CEF",IF(A37=A38,IF(COUNTIF(F37:M38,"OK")+COUNTIF(F37:M38,"Dispensado")=16,"APTO PARA SORTEIO",IF(COUNTIF(F37:M38,"")=16,"NÃO RECEBIDO","EM DILIGÊNCIA")),IF(COUNTIF(F37:M37,"OK")+COUNTIF(F37:M37,"Dispensado")=8,"APTO PARA SORTEIO",IF(COUNTIF(F37:M37,"")=8,"NÃO RECEBIDO","EM DILIGÊNCIA")))))</f>
        <v>EM DILIGÊNCIA</v>
      </c>
      <c r="F37" s="28" t="s">
        <v>61</v>
      </c>
      <c r="G37" s="28" t="s">
        <v>61</v>
      </c>
      <c r="H37" s="28" t="s">
        <v>12</v>
      </c>
      <c r="I37" s="28" t="s">
        <v>8</v>
      </c>
      <c r="J37" s="28" t="s">
        <v>15</v>
      </c>
      <c r="K37" s="28" t="s">
        <v>12</v>
      </c>
      <c r="L37" s="28" t="s">
        <v>12</v>
      </c>
      <c r="M37" s="28" t="s">
        <v>12</v>
      </c>
      <c r="N37" s="28" t="s">
        <v>120</v>
      </c>
      <c r="O37" s="29" t="s">
        <v>121</v>
      </c>
      <c r="P37" s="29"/>
      <c r="Q37" s="30" t="n">
        <v>4443321462</v>
      </c>
      <c r="R37" s="31" t="s">
        <v>119</v>
      </c>
      <c r="S37" s="32"/>
      <c r="T37" s="32" t="s">
        <v>42</v>
      </c>
      <c r="U37" s="31" t="s">
        <v>43</v>
      </c>
      <c r="V37" s="25"/>
      <c r="W37" s="33" t="str">
        <f aca="false">IF(D37="Principal",IF(A37=A38,IF(OR(AND(K37&lt;&gt;"",K37&lt;&gt;"Dispensado"),AND(K38&lt;&gt;"",K38&lt;&gt;"Dispensado")),"Sim",""),IF(AND(K37&lt;&gt;"",K37&lt;&gt;"Dispensado"),"Sim","")),"")</f>
        <v/>
      </c>
    </row>
    <row r="38" s="34" customFormat="true" ht="12.75" hidden="false" customHeight="false" outlineLevel="0" collapsed="false">
      <c r="A38" s="25" t="n">
        <v>1317842</v>
      </c>
      <c r="B38" s="25" t="s">
        <v>122</v>
      </c>
      <c r="C38" s="26" t="s">
        <v>123</v>
      </c>
      <c r="D38" s="25" t="s">
        <v>57</v>
      </c>
      <c r="E38" s="27" t="str">
        <f aca="false">IF(D38="Cônjuge","",IF(N38="SIM","REVALIDAR NA CEF",IF(A38=A39,IF(COUNTIF(F38:M39,"OK")+COUNTIF(F38:M39,"Dispensado")=16,"APTO PARA SORTEIO",IF(COUNTIF(F38:M39,"")=16,"NÃO RECEBIDO","EM DILIGÊNCIA")),IF(COUNTIF(F38:M38,"OK")+COUNTIF(F38:M38,"Dispensado")=8,"APTO PARA SORTEIO",IF(COUNTIF(F38:M38,"")=8,"NÃO RECEBIDO","EM DILIGÊNCIA")))))</f>
        <v/>
      </c>
      <c r="F38" s="28" t="s">
        <v>8</v>
      </c>
      <c r="G38" s="28" t="s">
        <v>8</v>
      </c>
      <c r="H38" s="28" t="s">
        <v>8</v>
      </c>
      <c r="I38" s="28" t="s">
        <v>8</v>
      </c>
      <c r="J38" s="28" t="s">
        <v>15</v>
      </c>
      <c r="K38" s="28"/>
      <c r="L38" s="28"/>
      <c r="M38" s="28"/>
      <c r="N38" s="28"/>
      <c r="O38" s="29" t="s">
        <v>124</v>
      </c>
      <c r="P38" s="29"/>
      <c r="Q38" s="30"/>
      <c r="R38" s="31"/>
      <c r="S38" s="32"/>
      <c r="T38" s="32"/>
      <c r="U38" s="31"/>
      <c r="V38" s="25"/>
      <c r="W38" s="33" t="str">
        <f aca="false">IF(D38="Principal",IF(A38=A39,IF(OR(AND(K38&lt;&gt;"",K38&lt;&gt;"Dispensado"),AND(K39&lt;&gt;"",K39&lt;&gt;"Dispensado")),"Sim",""),IF(AND(K38&lt;&gt;"",K38&lt;&gt;"Dispensado"),"Sim","")),"")</f>
        <v/>
      </c>
    </row>
    <row r="39" s="34" customFormat="true" ht="12.75" hidden="true" customHeight="false" outlineLevel="0" collapsed="false">
      <c r="A39" s="35" t="n">
        <v>1317885</v>
      </c>
      <c r="B39" s="35" t="s">
        <v>125</v>
      </c>
      <c r="C39" s="36" t="s">
        <v>126</v>
      </c>
      <c r="D39" s="35" t="s">
        <v>39</v>
      </c>
      <c r="E39" s="37" t="str">
        <f aca="false">IF(D39="Cônjuge","",IF(N39="SIM","REVALIDAR NA CEF",IF(A39=A40,IF(COUNTIF(F39:M40,"OK")+COUNTIF(F39:M40,"Dispensado")=16,"APTO PARA SORTEIO",IF(COUNTIF(F39:M40,"")=16,"NÃO RECEBIDO","EM DILIGÊNCIA")),IF(COUNTIF(F39:M39,"OK")+COUNTIF(F39:M39,"Dispensado")=8,"APTO PARA SORTEIO",IF(COUNTIF(F39:M39,"")=8,"NÃO RECEBIDO","EM DILIGÊNCIA")))))</f>
        <v>NÃO RECEBIDO</v>
      </c>
      <c r="F39" s="38"/>
      <c r="G39" s="38"/>
      <c r="H39" s="38"/>
      <c r="I39" s="38"/>
      <c r="J39" s="38"/>
      <c r="K39" s="38"/>
      <c r="L39" s="38"/>
      <c r="M39" s="38"/>
      <c r="N39" s="38"/>
      <c r="O39" s="39"/>
      <c r="P39" s="39"/>
      <c r="Q39" s="40"/>
      <c r="R39" s="41"/>
      <c r="S39" s="42"/>
      <c r="T39" s="42"/>
      <c r="U39" s="41"/>
      <c r="V39" s="35"/>
      <c r="W39" s="43" t="str">
        <f aca="false">IF(D39="Principal",IF(A39=A40,IF(OR(AND(K39&lt;&gt;"",K39&lt;&gt;"Dispensado"),AND(K40&lt;&gt;"",K40&lt;&gt;"Dispensado")),"Sim",""),IF(AND(K39&lt;&gt;"",K39&lt;&gt;"Dispensado"),"Sim","")),"")</f>
        <v/>
      </c>
    </row>
    <row r="40" s="34" customFormat="true" ht="12.75" hidden="true" customHeight="false" outlineLevel="0" collapsed="false">
      <c r="A40" s="25" t="n">
        <v>1317887</v>
      </c>
      <c r="B40" s="25" t="s">
        <v>127</v>
      </c>
      <c r="C40" s="26" t="s">
        <v>128</v>
      </c>
      <c r="D40" s="25" t="s">
        <v>39</v>
      </c>
      <c r="E40" s="27" t="str">
        <f aca="false">IF(D40="Cônjuge","",IF(N40="SIM","REVALIDAR NA CEF",IF(A40=A41,IF(COUNTIF(F40:M41,"OK")+COUNTIF(F40:M41,"Dispensado")=16,"APTO PARA SORTEIO",IF(COUNTIF(F40:M41,"")=16,"NÃO RECEBIDO","EM DILIGÊNCIA")),IF(COUNTIF(F40:M40,"OK")+COUNTIF(F40:M40,"Dispensado")=8,"APTO PARA SORTEIO",IF(COUNTIF(F40:M40,"")=8,"NÃO RECEBIDO","EM DILIGÊNCIA")))))</f>
        <v>APTO PARA SORTEIO</v>
      </c>
      <c r="F40" s="28" t="s">
        <v>61</v>
      </c>
      <c r="G40" s="28" t="s">
        <v>61</v>
      </c>
      <c r="H40" s="28" t="s">
        <v>5</v>
      </c>
      <c r="I40" s="28" t="s">
        <v>61</v>
      </c>
      <c r="J40" s="28" t="s">
        <v>5</v>
      </c>
      <c r="K40" s="28" t="s">
        <v>12</v>
      </c>
      <c r="L40" s="28" t="s">
        <v>12</v>
      </c>
      <c r="M40" s="28" t="s">
        <v>12</v>
      </c>
      <c r="N40" s="28" t="s">
        <v>9</v>
      </c>
      <c r="O40" s="29"/>
      <c r="P40" s="29"/>
      <c r="Q40" s="30" t="n">
        <v>75800373434</v>
      </c>
      <c r="R40" s="31" t="s">
        <v>128</v>
      </c>
      <c r="S40" s="32"/>
      <c r="T40" s="32" t="s">
        <v>42</v>
      </c>
      <c r="U40" s="31" t="s">
        <v>43</v>
      </c>
      <c r="V40" s="25"/>
      <c r="W40" s="33" t="str">
        <f aca="false">IF(D40="Principal",IF(A40=A41,IF(OR(AND(K40&lt;&gt;"",K40&lt;&gt;"Dispensado"),AND(K41&lt;&gt;"",K41&lt;&gt;"Dispensado")),"Sim",""),IF(AND(K40&lt;&gt;"",K40&lt;&gt;"Dispensado"),"Sim","")),"")</f>
        <v/>
      </c>
    </row>
    <row r="41" s="34" customFormat="true" ht="12.75" hidden="true" customHeight="false" outlineLevel="0" collapsed="false">
      <c r="A41" s="25" t="n">
        <v>1317887</v>
      </c>
      <c r="B41" s="25" t="s">
        <v>129</v>
      </c>
      <c r="C41" s="26" t="s">
        <v>130</v>
      </c>
      <c r="D41" s="25" t="s">
        <v>57</v>
      </c>
      <c r="E41" s="27" t="str">
        <f aca="false">IF(D41="Cônjuge","",IF(N41="SIM","REVALIDAR NA CEF",IF(A41=A42,IF(COUNTIF(F41:M42,"OK")+COUNTIF(F41:M42,"Dispensado")=16,"APTO PARA SORTEIO",IF(COUNTIF(F41:M42,"")=16,"NÃO RECEBIDO","EM DILIGÊNCIA")),IF(COUNTIF(F41:M41,"OK")+COUNTIF(F41:M41,"Dispensado")=8,"APTO PARA SORTEIO",IF(COUNTIF(F41:M41,"")=8,"NÃO RECEBIDO","EM DILIGÊNCIA")))))</f>
        <v/>
      </c>
      <c r="F41" s="28" t="s">
        <v>61</v>
      </c>
      <c r="G41" s="28" t="s">
        <v>61</v>
      </c>
      <c r="H41" s="28" t="s">
        <v>5</v>
      </c>
      <c r="I41" s="28" t="s">
        <v>61</v>
      </c>
      <c r="J41" s="28" t="s">
        <v>5</v>
      </c>
      <c r="K41" s="28" t="s">
        <v>12</v>
      </c>
      <c r="L41" s="28" t="s">
        <v>12</v>
      </c>
      <c r="M41" s="28" t="s">
        <v>12</v>
      </c>
      <c r="N41" s="28" t="s">
        <v>9</v>
      </c>
      <c r="O41" s="29"/>
      <c r="P41" s="29"/>
      <c r="Q41" s="30" t="n">
        <v>82791864415</v>
      </c>
      <c r="R41" s="31" t="s">
        <v>130</v>
      </c>
      <c r="S41" s="32"/>
      <c r="T41" s="32" t="s">
        <v>42</v>
      </c>
      <c r="U41" s="31" t="s">
        <v>43</v>
      </c>
      <c r="V41" s="25"/>
      <c r="W41" s="33" t="str">
        <f aca="false">IF(D41="Principal",IF(A41=A42,IF(OR(AND(K41&lt;&gt;"",K41&lt;&gt;"Dispensado"),AND(K42&lt;&gt;"",K42&lt;&gt;"Dispensado")),"Sim",""),IF(AND(K41&lt;&gt;"",K41&lt;&gt;"Dispensado"),"Sim","")),"")</f>
        <v/>
      </c>
    </row>
    <row r="42" s="34" customFormat="true" ht="38.25" hidden="false" customHeight="false" outlineLevel="0" collapsed="false">
      <c r="A42" s="35" t="n">
        <v>1459395</v>
      </c>
      <c r="B42" s="35" t="s">
        <v>131</v>
      </c>
      <c r="C42" s="36" t="s">
        <v>132</v>
      </c>
      <c r="D42" s="35" t="s">
        <v>39</v>
      </c>
      <c r="E42" s="37" t="str">
        <f aca="false">IF(D42="Cônjuge","",IF(N42="SIM","REVALIDAR NA CEF",IF(A42=A43,IF(COUNTIF(F42:M43,"OK")+COUNTIF(F42:M43,"Dispensado")=16,"APTO PARA SORTEIO",IF(COUNTIF(F42:M43,"")=16,"NÃO RECEBIDO","EM DILIGÊNCIA")),IF(COUNTIF(F42:M42,"OK")+COUNTIF(F42:M42,"Dispensado")=8,"APTO PARA SORTEIO",IF(COUNTIF(F42:M42,"")=8,"NÃO RECEBIDO","EM DILIGÊNCIA")))))</f>
        <v>EM DILIGÊNCIA</v>
      </c>
      <c r="F42" s="38" t="s">
        <v>61</v>
      </c>
      <c r="G42" s="38" t="s">
        <v>61</v>
      </c>
      <c r="H42" s="38" t="s">
        <v>8</v>
      </c>
      <c r="I42" s="38" t="s">
        <v>61</v>
      </c>
      <c r="J42" s="38" t="s">
        <v>15</v>
      </c>
      <c r="K42" s="38" t="s">
        <v>12</v>
      </c>
      <c r="L42" s="38" t="s">
        <v>12</v>
      </c>
      <c r="M42" s="38" t="s">
        <v>12</v>
      </c>
      <c r="N42" s="38" t="s">
        <v>9</v>
      </c>
      <c r="O42" s="39" t="s">
        <v>58</v>
      </c>
      <c r="P42" s="39"/>
      <c r="Q42" s="40" t="n">
        <v>66314968453</v>
      </c>
      <c r="R42" s="41" t="s">
        <v>132</v>
      </c>
      <c r="S42" s="42"/>
      <c r="T42" s="42" t="s">
        <v>42</v>
      </c>
      <c r="U42" s="41" t="s">
        <v>43</v>
      </c>
      <c r="V42" s="35"/>
      <c r="W42" s="43" t="str">
        <f aca="false">IF(D42="Principal",IF(A42=A43,IF(OR(AND(K42&lt;&gt;"",K42&lt;&gt;"Dispensado"),AND(K43&lt;&gt;"",K43&lt;&gt;"Dispensado")),"Sim",""),IF(AND(K42&lt;&gt;"",K42&lt;&gt;"Dispensado"),"Sim","")),"")</f>
        <v/>
      </c>
    </row>
    <row r="43" s="34" customFormat="true" ht="12.75" hidden="true" customHeight="false" outlineLevel="0" collapsed="false">
      <c r="A43" s="25" t="n">
        <v>2128064</v>
      </c>
      <c r="B43" s="25" t="s">
        <v>133</v>
      </c>
      <c r="C43" s="26" t="s">
        <v>134</v>
      </c>
      <c r="D43" s="25" t="s">
        <v>39</v>
      </c>
      <c r="E43" s="27" t="str">
        <f aca="false">IF(D43="Cônjuge","",IF(N43="SIM","REVALIDAR NA CEF",IF(A43=A44,IF(COUNTIF(F43:M44,"OK")+COUNTIF(F43:M44,"Dispensado")=16,"APTO PARA SORTEIO",IF(COUNTIF(F43:M44,"")=16,"NÃO RECEBIDO","EM DILIGÊNCIA")),IF(COUNTIF(F43:M43,"OK")+COUNTIF(F43:M43,"Dispensado")=8,"APTO PARA SORTEIO",IF(COUNTIF(F43:M43,"")=8,"NÃO RECEBIDO","EM DILIGÊNCIA")))))</f>
        <v>APTO PARA SORTEIO</v>
      </c>
      <c r="F43" s="28" t="s">
        <v>5</v>
      </c>
      <c r="G43" s="28" t="s">
        <v>61</v>
      </c>
      <c r="H43" s="28" t="s">
        <v>12</v>
      </c>
      <c r="I43" s="28" t="s">
        <v>5</v>
      </c>
      <c r="J43" s="28" t="s">
        <v>5</v>
      </c>
      <c r="K43" s="28" t="s">
        <v>12</v>
      </c>
      <c r="L43" s="28" t="s">
        <v>12</v>
      </c>
      <c r="M43" s="28" t="s">
        <v>12</v>
      </c>
      <c r="N43" s="28" t="s">
        <v>9</v>
      </c>
      <c r="O43" s="29"/>
      <c r="P43" s="29"/>
      <c r="Q43" s="30" t="n">
        <v>71296867587</v>
      </c>
      <c r="R43" s="31" t="s">
        <v>134</v>
      </c>
      <c r="S43" s="32"/>
      <c r="T43" s="32" t="s">
        <v>42</v>
      </c>
      <c r="U43" s="31" t="s">
        <v>43</v>
      </c>
      <c r="V43" s="25"/>
      <c r="W43" s="33" t="str">
        <f aca="false">IF(D43="Principal",IF(A43=A44,IF(OR(AND(K43&lt;&gt;"",K43&lt;&gt;"Dispensado"),AND(K44&lt;&gt;"",K44&lt;&gt;"Dispensado")),"Sim",""),IF(AND(K43&lt;&gt;"",K43&lt;&gt;"Dispensado"),"Sim","")),"")</f>
        <v/>
      </c>
    </row>
    <row r="44" s="34" customFormat="true" ht="12.75" hidden="true" customHeight="false" outlineLevel="0" collapsed="false">
      <c r="A44" s="25" t="n">
        <v>2128064</v>
      </c>
      <c r="B44" s="25" t="s">
        <v>135</v>
      </c>
      <c r="C44" s="26" t="s">
        <v>136</v>
      </c>
      <c r="D44" s="25" t="s">
        <v>57</v>
      </c>
      <c r="E44" s="27" t="str">
        <f aca="false">IF(D44="Cônjuge","",IF(N44="SIM","REVALIDAR NA CEF",IF(A44=A45,IF(COUNTIF(F44:M45,"OK")+COUNTIF(F44:M45,"Dispensado")=16,"APTO PARA SORTEIO",IF(COUNTIF(F44:M45,"")=16,"NÃO RECEBIDO","EM DILIGÊNCIA")),IF(COUNTIF(F44:M44,"OK")+COUNTIF(F44:M44,"Dispensado")=8,"APTO PARA SORTEIO",IF(COUNTIF(F44:M44,"")=8,"NÃO RECEBIDO","EM DILIGÊNCIA")))))</f>
        <v/>
      </c>
      <c r="F44" s="28" t="s">
        <v>61</v>
      </c>
      <c r="G44" s="28" t="s">
        <v>61</v>
      </c>
      <c r="H44" s="28" t="s">
        <v>12</v>
      </c>
      <c r="I44" s="28" t="s">
        <v>61</v>
      </c>
      <c r="J44" s="28" t="s">
        <v>5</v>
      </c>
      <c r="K44" s="28" t="s">
        <v>12</v>
      </c>
      <c r="L44" s="28" t="s">
        <v>12</v>
      </c>
      <c r="M44" s="28" t="s">
        <v>12</v>
      </c>
      <c r="N44" s="28" t="s">
        <v>9</v>
      </c>
      <c r="O44" s="29"/>
      <c r="P44" s="29"/>
      <c r="Q44" s="30" t="n">
        <v>85969605468</v>
      </c>
      <c r="R44" s="31" t="s">
        <v>136</v>
      </c>
      <c r="S44" s="32"/>
      <c r="T44" s="32" t="s">
        <v>42</v>
      </c>
      <c r="U44" s="31" t="s">
        <v>43</v>
      </c>
      <c r="V44" s="25"/>
      <c r="W44" s="33" t="str">
        <f aca="false">IF(D44="Principal",IF(A44=A45,IF(OR(AND(K44&lt;&gt;"",K44&lt;&gt;"Dispensado"),AND(K45&lt;&gt;"",K45&lt;&gt;"Dispensado")),"Sim",""),IF(AND(K44&lt;&gt;"",K44&lt;&gt;"Dispensado"),"Sim","")),"")</f>
        <v/>
      </c>
    </row>
    <row r="45" s="34" customFormat="true" ht="12.75" hidden="true" customHeight="false" outlineLevel="0" collapsed="false">
      <c r="A45" s="35" t="n">
        <v>2128087</v>
      </c>
      <c r="B45" s="35" t="s">
        <v>137</v>
      </c>
      <c r="C45" s="36" t="s">
        <v>138</v>
      </c>
      <c r="D45" s="35" t="s">
        <v>39</v>
      </c>
      <c r="E45" s="37" t="str">
        <f aca="false">IF(D45="Cônjuge","",IF(N45="SIM","REVALIDAR NA CEF",IF(A45=A46,IF(COUNTIF(F45:M46,"OK")+COUNTIF(F45:M46,"Dispensado")=16,"APTO PARA SORTEIO",IF(COUNTIF(F45:M46,"")=16,"NÃO RECEBIDO","EM DILIGÊNCIA")),IF(COUNTIF(F45:M45,"OK")+COUNTIF(F45:M45,"Dispensado")=8,"APTO PARA SORTEIO",IF(COUNTIF(F45:M45,"")=8,"NÃO RECEBIDO","EM DILIGÊNCIA")))))</f>
        <v>APTO PARA SORTEIO</v>
      </c>
      <c r="F45" s="38" t="s">
        <v>61</v>
      </c>
      <c r="G45" s="38" t="s">
        <v>61</v>
      </c>
      <c r="H45" s="38" t="s">
        <v>5</v>
      </c>
      <c r="I45" s="38" t="s">
        <v>61</v>
      </c>
      <c r="J45" s="38" t="s">
        <v>5</v>
      </c>
      <c r="K45" s="38" t="s">
        <v>12</v>
      </c>
      <c r="L45" s="38" t="s">
        <v>12</v>
      </c>
      <c r="M45" s="38" t="s">
        <v>12</v>
      </c>
      <c r="N45" s="38" t="s">
        <v>9</v>
      </c>
      <c r="O45" s="39"/>
      <c r="P45" s="39"/>
      <c r="Q45" s="40" t="n">
        <v>6136817462</v>
      </c>
      <c r="R45" s="41" t="s">
        <v>138</v>
      </c>
      <c r="S45" s="42"/>
      <c r="T45" s="42" t="s">
        <v>42</v>
      </c>
      <c r="U45" s="41" t="s">
        <v>43</v>
      </c>
      <c r="V45" s="35"/>
      <c r="W45" s="43" t="str">
        <f aca="false">IF(D45="Principal",IF(A45=A46,IF(OR(AND(K45&lt;&gt;"",K45&lt;&gt;"Dispensado"),AND(K46&lt;&gt;"",K46&lt;&gt;"Dispensado")),"Sim",""),IF(AND(K45&lt;&gt;"",K45&lt;&gt;"Dispensado"),"Sim","")),"")</f>
        <v/>
      </c>
    </row>
    <row r="46" s="34" customFormat="true" ht="12.75" hidden="true" customHeight="false" outlineLevel="0" collapsed="false">
      <c r="A46" s="25" t="n">
        <v>2128112</v>
      </c>
      <c r="B46" s="25" t="s">
        <v>139</v>
      </c>
      <c r="C46" s="26" t="s">
        <v>140</v>
      </c>
      <c r="D46" s="25" t="s">
        <v>39</v>
      </c>
      <c r="E46" s="27" t="str">
        <f aca="false">IF(D46="Cônjuge","",IF(N46="SIM","REVALIDAR NA CEF",IF(A46=A47,IF(COUNTIF(F46:M47,"OK")+COUNTIF(F46:M47,"Dispensado")=16,"APTO PARA SORTEIO",IF(COUNTIF(F46:M47,"")=16,"NÃO RECEBIDO","EM DILIGÊNCIA")),IF(COUNTIF(F46:M46,"OK")+COUNTIF(F46:M46,"Dispensado")=8,"APTO PARA SORTEIO",IF(COUNTIF(F46:M46,"")=8,"NÃO RECEBIDO","EM DILIGÊNCIA")))))</f>
        <v>APTO PARA SORTEIO</v>
      </c>
      <c r="F46" s="28" t="s">
        <v>61</v>
      </c>
      <c r="G46" s="28" t="s">
        <v>61</v>
      </c>
      <c r="H46" s="28" t="s">
        <v>5</v>
      </c>
      <c r="I46" s="28" t="s">
        <v>61</v>
      </c>
      <c r="J46" s="28" t="s">
        <v>5</v>
      </c>
      <c r="K46" s="28" t="s">
        <v>12</v>
      </c>
      <c r="L46" s="28" t="s">
        <v>12</v>
      </c>
      <c r="M46" s="28" t="s">
        <v>12</v>
      </c>
      <c r="N46" s="28" t="s">
        <v>9</v>
      </c>
      <c r="O46" s="29"/>
      <c r="P46" s="29"/>
      <c r="Q46" s="30" t="n">
        <v>8271084437</v>
      </c>
      <c r="R46" s="31" t="s">
        <v>140</v>
      </c>
      <c r="S46" s="32"/>
      <c r="T46" s="32" t="s">
        <v>42</v>
      </c>
      <c r="U46" s="31" t="s">
        <v>43</v>
      </c>
      <c r="V46" s="25"/>
      <c r="W46" s="33" t="str">
        <f aca="false">IF(D46="Principal",IF(A46=A47,IF(OR(AND(K46&lt;&gt;"",K46&lt;&gt;"Dispensado"),AND(K47&lt;&gt;"",K47&lt;&gt;"Dispensado")),"Sim",""),IF(AND(K46&lt;&gt;"",K46&lt;&gt;"Dispensado"),"Sim","")),"")</f>
        <v/>
      </c>
    </row>
    <row r="47" s="34" customFormat="true" ht="12.75" hidden="true" customHeight="false" outlineLevel="0" collapsed="false">
      <c r="A47" s="35" t="n">
        <v>2128331</v>
      </c>
      <c r="B47" s="35" t="s">
        <v>141</v>
      </c>
      <c r="C47" s="36" t="s">
        <v>142</v>
      </c>
      <c r="D47" s="35" t="s">
        <v>39</v>
      </c>
      <c r="E47" s="37" t="str">
        <f aca="false">IF(D47="Cônjuge","",IF(N47="SIM","REVALIDAR NA CEF",IF(A47=A48,IF(COUNTIF(F47:M48,"OK")+COUNTIF(F47:M48,"Dispensado")=16,"APTO PARA SORTEIO",IF(COUNTIF(F47:M48,"")=16,"NÃO RECEBIDO","EM DILIGÊNCIA")),IF(COUNTIF(F47:M47,"OK")+COUNTIF(F47:M47,"Dispensado")=8,"APTO PARA SORTEIO",IF(COUNTIF(F47:M47,"")=8,"NÃO RECEBIDO","EM DILIGÊNCIA")))))</f>
        <v>NÃO RECEBIDO</v>
      </c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39"/>
      <c r="Q47" s="40"/>
      <c r="R47" s="41"/>
      <c r="S47" s="42"/>
      <c r="T47" s="42"/>
      <c r="U47" s="41"/>
      <c r="V47" s="35"/>
      <c r="W47" s="43" t="str">
        <f aca="false">IF(D47="Principal",IF(A47=A48,IF(OR(AND(K47&lt;&gt;"",K47&lt;&gt;"Dispensado"),AND(K48&lt;&gt;"",K48&lt;&gt;"Dispensado")),"Sim",""),IF(AND(K47&lt;&gt;"",K47&lt;&gt;"Dispensado"),"Sim","")),"")</f>
        <v/>
      </c>
    </row>
    <row r="48" s="34" customFormat="true" ht="38.25" hidden="true" customHeight="false" outlineLevel="0" collapsed="false">
      <c r="A48" s="25" t="n">
        <v>2320136</v>
      </c>
      <c r="B48" s="25" t="s">
        <v>143</v>
      </c>
      <c r="C48" s="26" t="s">
        <v>144</v>
      </c>
      <c r="D48" s="25" t="s">
        <v>39</v>
      </c>
      <c r="E48" s="27" t="str">
        <f aca="false">IF(D48="Cônjuge","",IF(N48="SIM","REVALIDAR NA CEF",IF(A48=A49,IF(COUNTIF(F48:M49,"OK")+COUNTIF(F48:M49,"Dispensado")=16,"APTO PARA SORTEIO",IF(COUNTIF(F48:M49,"")=16,"NÃO RECEBIDO","EM DILIGÊNCIA")),IF(COUNTIF(F48:M48,"OK")+COUNTIF(F48:M48,"Dispensado")=8,"APTO PARA SORTEIO",IF(COUNTIF(F48:M48,"")=8,"NÃO RECEBIDO","EM DILIGÊNCIA")))))</f>
        <v>REVALIDAR NA CEF</v>
      </c>
      <c r="F48" s="28" t="s">
        <v>5</v>
      </c>
      <c r="G48" s="28" t="s">
        <v>5</v>
      </c>
      <c r="H48" s="28" t="s">
        <v>12</v>
      </c>
      <c r="I48" s="28" t="s">
        <v>5</v>
      </c>
      <c r="J48" s="28" t="s">
        <v>5</v>
      </c>
      <c r="K48" s="28" t="s">
        <v>12</v>
      </c>
      <c r="L48" s="28" t="s">
        <v>12</v>
      </c>
      <c r="M48" s="28" t="s">
        <v>12</v>
      </c>
      <c r="N48" s="28" t="s">
        <v>48</v>
      </c>
      <c r="O48" s="29"/>
      <c r="P48" s="29" t="s">
        <v>145</v>
      </c>
      <c r="Q48" s="30" t="n">
        <v>81514280400</v>
      </c>
      <c r="R48" s="31" t="s">
        <v>144</v>
      </c>
      <c r="S48" s="32"/>
      <c r="T48" s="32" t="s">
        <v>42</v>
      </c>
      <c r="U48" s="31" t="s">
        <v>43</v>
      </c>
      <c r="V48" s="25"/>
      <c r="W48" s="33" t="str">
        <f aca="false">IF(D48="Principal",IF(A48=A49,IF(OR(AND(K48&lt;&gt;"",K48&lt;&gt;"Dispensado"),AND(K49&lt;&gt;"",K49&lt;&gt;"Dispensado")),"Sim",""),IF(AND(K48&lt;&gt;"",K48&lt;&gt;"Dispensado"),"Sim","")),"")</f>
        <v/>
      </c>
    </row>
    <row r="49" s="34" customFormat="true" ht="38.25" hidden="false" customHeight="false" outlineLevel="0" collapsed="false">
      <c r="A49" s="35" t="n">
        <v>2477974</v>
      </c>
      <c r="B49" s="35" t="s">
        <v>146</v>
      </c>
      <c r="C49" s="36" t="s">
        <v>147</v>
      </c>
      <c r="D49" s="35" t="s">
        <v>39</v>
      </c>
      <c r="E49" s="37" t="str">
        <f aca="false">IF(D49="Cônjuge","",IF(N49="SIM","REVALIDAR NA CEF",IF(A49=A50,IF(COUNTIF(F49:M50,"OK")+COUNTIF(F49:M50,"Dispensado")=16,"APTO PARA SORTEIO",IF(COUNTIF(F49:M50,"")=16,"NÃO RECEBIDO","EM DILIGÊNCIA")),IF(COUNTIF(F49:M49,"OK")+COUNTIF(F49:M49,"Dispensado")=8,"APTO PARA SORTEIO",IF(COUNTIF(F49:M49,"")=8,"NÃO RECEBIDO","EM DILIGÊNCIA")))))</f>
        <v>EM DILIGÊNCIA</v>
      </c>
      <c r="F49" s="38" t="s">
        <v>5</v>
      </c>
      <c r="G49" s="38" t="s">
        <v>61</v>
      </c>
      <c r="H49" s="38" t="s">
        <v>8</v>
      </c>
      <c r="I49" s="38" t="s">
        <v>61</v>
      </c>
      <c r="J49" s="38" t="s">
        <v>15</v>
      </c>
      <c r="K49" s="38" t="s">
        <v>12</v>
      </c>
      <c r="L49" s="38" t="s">
        <v>12</v>
      </c>
      <c r="M49" s="38" t="s">
        <v>12</v>
      </c>
      <c r="N49" s="38" t="s">
        <v>9</v>
      </c>
      <c r="O49" s="39" t="s">
        <v>58</v>
      </c>
      <c r="P49" s="39"/>
      <c r="Q49" s="40" t="n">
        <v>92571662449</v>
      </c>
      <c r="R49" s="41" t="s">
        <v>147</v>
      </c>
      <c r="S49" s="42"/>
      <c r="T49" s="42" t="s">
        <v>42</v>
      </c>
      <c r="U49" s="41" t="s">
        <v>43</v>
      </c>
      <c r="V49" s="35"/>
      <c r="W49" s="43" t="str">
        <f aca="false">IF(D49="Principal",IF(A49=A50,IF(OR(AND(K49&lt;&gt;"",K49&lt;&gt;"Dispensado"),AND(K50&lt;&gt;"",K50&lt;&gt;"Dispensado")),"Sim",""),IF(AND(K49&lt;&gt;"",K49&lt;&gt;"Dispensado"),"Sim","")),"")</f>
        <v/>
      </c>
    </row>
    <row r="50" s="34" customFormat="true" ht="12.75" hidden="true" customHeight="false" outlineLevel="0" collapsed="false">
      <c r="A50" s="25" t="n">
        <v>2478046</v>
      </c>
      <c r="B50" s="25" t="s">
        <v>148</v>
      </c>
      <c r="C50" s="26" t="s">
        <v>149</v>
      </c>
      <c r="D50" s="25" t="s">
        <v>39</v>
      </c>
      <c r="E50" s="27" t="str">
        <f aca="false">IF(D50="Cônjuge","",IF(N50="SIM","REVALIDAR NA CEF",IF(A50=A51,IF(COUNTIF(F50:M51,"OK")+COUNTIF(F50:M51,"Dispensado")=16,"APTO PARA SORTEIO",IF(COUNTIF(F50:M51,"")=16,"NÃO RECEBIDO","EM DILIGÊNCIA")),IF(COUNTIF(F50:M50,"OK")+COUNTIF(F50:M50,"Dispensado")=8,"APTO PARA SORTEIO",IF(COUNTIF(F50:M50,"")=8,"NÃO RECEBIDO","EM DILIGÊNCIA")))))</f>
        <v>APTO PARA SORTEIO</v>
      </c>
      <c r="F50" s="28" t="s">
        <v>5</v>
      </c>
      <c r="G50" s="28" t="s">
        <v>5</v>
      </c>
      <c r="H50" s="28" t="s">
        <v>5</v>
      </c>
      <c r="I50" s="28" t="s">
        <v>5</v>
      </c>
      <c r="J50" s="28" t="s">
        <v>5</v>
      </c>
      <c r="K50" s="28" t="s">
        <v>12</v>
      </c>
      <c r="L50" s="28" t="s">
        <v>5</v>
      </c>
      <c r="M50" s="28" t="s">
        <v>12</v>
      </c>
      <c r="N50" s="28" t="s">
        <v>9</v>
      </c>
      <c r="O50" s="29"/>
      <c r="P50" s="29"/>
      <c r="Q50" s="30" t="n">
        <v>12209856434</v>
      </c>
      <c r="R50" s="31" t="s">
        <v>149</v>
      </c>
      <c r="S50" s="32"/>
      <c r="T50" s="32" t="s">
        <v>42</v>
      </c>
      <c r="U50" s="31" t="s">
        <v>43</v>
      </c>
      <c r="V50" s="25" t="s">
        <v>6</v>
      </c>
      <c r="W50" s="33" t="str">
        <f aca="false">IF(D50="Principal",IF(A50=A51,IF(OR(AND(K50&lt;&gt;"",K50&lt;&gt;"Dispensado"),AND(K51&lt;&gt;"",K51&lt;&gt;"Dispensado")),"Sim",""),IF(AND(K50&lt;&gt;"",K50&lt;&gt;"Dispensado"),"Sim","")),"")</f>
        <v/>
      </c>
    </row>
    <row r="51" s="34" customFormat="true" ht="38.25" hidden="false" customHeight="false" outlineLevel="0" collapsed="false">
      <c r="A51" s="35" t="n">
        <v>3004014</v>
      </c>
      <c r="B51" s="35" t="s">
        <v>150</v>
      </c>
      <c r="C51" s="36" t="s">
        <v>151</v>
      </c>
      <c r="D51" s="35" t="s">
        <v>39</v>
      </c>
      <c r="E51" s="37" t="str">
        <f aca="false">IF(D51="Cônjuge","",IF(N51="SIM","REVALIDAR NA CEF",IF(A51=A52,IF(COUNTIF(F51:M52,"OK")+COUNTIF(F51:M52,"Dispensado")=16,"APTO PARA SORTEIO",IF(COUNTIF(F51:M52,"")=16,"NÃO RECEBIDO","EM DILIGÊNCIA")),IF(COUNTIF(F51:M51,"OK")+COUNTIF(F51:M51,"Dispensado")=8,"APTO PARA SORTEIO",IF(COUNTIF(F51:M51,"")=8,"NÃO RECEBIDO","EM DILIGÊNCIA")))))</f>
        <v>EM DILIGÊNCIA</v>
      </c>
      <c r="F51" s="38" t="s">
        <v>5</v>
      </c>
      <c r="G51" s="38" t="s">
        <v>5</v>
      </c>
      <c r="H51" s="38" t="s">
        <v>12</v>
      </c>
      <c r="I51" s="38" t="s">
        <v>5</v>
      </c>
      <c r="J51" s="38" t="s">
        <v>15</v>
      </c>
      <c r="K51" s="38" t="s">
        <v>12</v>
      </c>
      <c r="L51" s="38" t="s">
        <v>12</v>
      </c>
      <c r="M51" s="38" t="s">
        <v>12</v>
      </c>
      <c r="N51" s="38" t="s">
        <v>9</v>
      </c>
      <c r="O51" s="39" t="s">
        <v>58</v>
      </c>
      <c r="P51" s="39"/>
      <c r="Q51" s="40" t="n">
        <v>88866181404</v>
      </c>
      <c r="R51" s="41" t="s">
        <v>151</v>
      </c>
      <c r="S51" s="42"/>
      <c r="T51" s="42" t="s">
        <v>42</v>
      </c>
      <c r="U51" s="41" t="s">
        <v>43</v>
      </c>
      <c r="V51" s="35"/>
      <c r="W51" s="43" t="str">
        <f aca="false">IF(D51="Principal",IF(A51=A52,IF(OR(AND(K51&lt;&gt;"",K51&lt;&gt;"Dispensado"),AND(K52&lt;&gt;"",K52&lt;&gt;"Dispensado")),"Sim",""),IF(AND(K51&lt;&gt;"",K51&lt;&gt;"Dispensado"),"Sim","")),"")</f>
        <v/>
      </c>
    </row>
    <row r="52" s="34" customFormat="true" ht="12.75" hidden="true" customHeight="false" outlineLevel="0" collapsed="false">
      <c r="A52" s="25" t="n">
        <v>3069597</v>
      </c>
      <c r="B52" s="25" t="s">
        <v>152</v>
      </c>
      <c r="C52" s="26" t="s">
        <v>153</v>
      </c>
      <c r="D52" s="25" t="s">
        <v>39</v>
      </c>
      <c r="E52" s="27" t="str">
        <f aca="false">IF(D52="Cônjuge","",IF(N52="SIM","REVALIDAR NA CEF",IF(A52=A53,IF(COUNTIF(F52:M53,"OK")+COUNTIF(F52:M53,"Dispensado")=16,"APTO PARA SORTEIO",IF(COUNTIF(F52:M53,"")=16,"NÃO RECEBIDO","EM DILIGÊNCIA")),IF(COUNTIF(F52:M52,"OK")+COUNTIF(F52:M52,"Dispensado")=8,"APTO PARA SORTEIO",IF(COUNTIF(F52:M52,"")=8,"NÃO RECEBIDO","EM DILIGÊNCIA")))))</f>
        <v>APTO PARA SORTEIO</v>
      </c>
      <c r="F52" s="28" t="s">
        <v>61</v>
      </c>
      <c r="G52" s="28" t="s">
        <v>61</v>
      </c>
      <c r="H52" s="28" t="s">
        <v>5</v>
      </c>
      <c r="I52" s="28" t="s">
        <v>61</v>
      </c>
      <c r="J52" s="28" t="s">
        <v>5</v>
      </c>
      <c r="K52" s="28" t="s">
        <v>12</v>
      </c>
      <c r="L52" s="28" t="s">
        <v>12</v>
      </c>
      <c r="M52" s="28" t="s">
        <v>12</v>
      </c>
      <c r="N52" s="28" t="s">
        <v>9</v>
      </c>
      <c r="O52" s="29"/>
      <c r="P52" s="29"/>
      <c r="Q52" s="30" t="n">
        <v>8674012493</v>
      </c>
      <c r="R52" s="31" t="s">
        <v>153</v>
      </c>
      <c r="S52" s="32"/>
      <c r="T52" s="32" t="s">
        <v>42</v>
      </c>
      <c r="U52" s="31" t="s">
        <v>43</v>
      </c>
      <c r="V52" s="25"/>
      <c r="W52" s="33" t="str">
        <f aca="false">IF(D52="Principal",IF(A52=A53,IF(OR(AND(K52&lt;&gt;"",K52&lt;&gt;"Dispensado"),AND(K53&lt;&gt;"",K53&lt;&gt;"Dispensado")),"Sim",""),IF(AND(K52&lt;&gt;"",K52&lt;&gt;"Dispensado"),"Sim","")),"")</f>
        <v/>
      </c>
    </row>
    <row r="53" s="34" customFormat="true" ht="76.5" hidden="false" customHeight="false" outlineLevel="0" collapsed="false">
      <c r="A53" s="35" t="n">
        <v>3182794</v>
      </c>
      <c r="B53" s="35" t="s">
        <v>154</v>
      </c>
      <c r="C53" s="36" t="s">
        <v>155</v>
      </c>
      <c r="D53" s="35" t="s">
        <v>39</v>
      </c>
      <c r="E53" s="37" t="str">
        <f aca="false">IF(D53="Cônjuge","",IF(N53="SIM","REVALIDAR NA CEF",IF(A53=A54,IF(COUNTIF(F53:M54,"OK")+COUNTIF(F53:M54,"Dispensado")=16,"APTO PARA SORTEIO",IF(COUNTIF(F53:M54,"")=16,"NÃO RECEBIDO","EM DILIGÊNCIA")),IF(COUNTIF(F53:M53,"OK")+COUNTIF(F53:M53,"Dispensado")=8,"APTO PARA SORTEIO",IF(COUNTIF(F53:M53,"")=8,"NÃO RECEBIDO","EM DILIGÊNCIA")))))</f>
        <v>EM DILIGÊNCIA</v>
      </c>
      <c r="F53" s="38" t="s">
        <v>5</v>
      </c>
      <c r="G53" s="38" t="s">
        <v>5</v>
      </c>
      <c r="H53" s="38" t="s">
        <v>8</v>
      </c>
      <c r="I53" s="38" t="s">
        <v>5</v>
      </c>
      <c r="J53" s="38" t="s">
        <v>5</v>
      </c>
      <c r="K53" s="38" t="s">
        <v>12</v>
      </c>
      <c r="L53" s="38" t="s">
        <v>12</v>
      </c>
      <c r="M53" s="38" t="s">
        <v>12</v>
      </c>
      <c r="N53" s="38" t="s">
        <v>9</v>
      </c>
      <c r="O53" s="39"/>
      <c r="P53" s="39" t="s">
        <v>156</v>
      </c>
      <c r="Q53" s="40" t="n">
        <v>51075725453</v>
      </c>
      <c r="R53" s="41" t="s">
        <v>155</v>
      </c>
      <c r="S53" s="42"/>
      <c r="T53" s="42" t="s">
        <v>42</v>
      </c>
      <c r="U53" s="41" t="s">
        <v>43</v>
      </c>
      <c r="V53" s="35"/>
      <c r="W53" s="43" t="str">
        <f aca="false">IF(D53="Principal",IF(A53=A54,IF(OR(AND(K53&lt;&gt;"",K53&lt;&gt;"Dispensado"),AND(K54&lt;&gt;"",K54&lt;&gt;"Dispensado")),"Sim",""),IF(AND(K53&lt;&gt;"",K53&lt;&gt;"Dispensado"),"Sim","")),"")</f>
        <v/>
      </c>
    </row>
    <row r="54" s="34" customFormat="true" ht="12.75" hidden="true" customHeight="false" outlineLevel="0" collapsed="false">
      <c r="A54" s="25" t="n">
        <v>3220117</v>
      </c>
      <c r="B54" s="25" t="s">
        <v>157</v>
      </c>
      <c r="C54" s="26" t="s">
        <v>158</v>
      </c>
      <c r="D54" s="25" t="s">
        <v>39</v>
      </c>
      <c r="E54" s="27" t="str">
        <f aca="false">IF(D54="Cônjuge","",IF(N54="SIM","REVALIDAR NA CEF",IF(A54=A55,IF(COUNTIF(F54:M55,"OK")+COUNTIF(F54:M55,"Dispensado")=16,"APTO PARA SORTEIO",IF(COUNTIF(F54:M55,"")=16,"NÃO RECEBIDO","EM DILIGÊNCIA")),IF(COUNTIF(F54:M54,"OK")+COUNTIF(F54:M54,"Dispensado")=8,"APTO PARA SORTEIO",IF(COUNTIF(F54:M54,"")=8,"NÃO RECEBIDO","EM DILIGÊNCIA")))))</f>
        <v>APTO PARA SORTEIO</v>
      </c>
      <c r="F54" s="28" t="s">
        <v>5</v>
      </c>
      <c r="G54" s="28" t="s">
        <v>5</v>
      </c>
      <c r="H54" s="28" t="s">
        <v>12</v>
      </c>
      <c r="I54" s="28" t="s">
        <v>5</v>
      </c>
      <c r="J54" s="28" t="s">
        <v>5</v>
      </c>
      <c r="K54" s="28" t="s">
        <v>12</v>
      </c>
      <c r="L54" s="28" t="s">
        <v>12</v>
      </c>
      <c r="M54" s="28" t="s">
        <v>12</v>
      </c>
      <c r="N54" s="28" t="s">
        <v>9</v>
      </c>
      <c r="O54" s="29"/>
      <c r="P54" s="29"/>
      <c r="Q54" s="30" t="n">
        <v>66320577487</v>
      </c>
      <c r="R54" s="31" t="s">
        <v>158</v>
      </c>
      <c r="S54" s="32"/>
      <c r="T54" s="32" t="s">
        <v>42</v>
      </c>
      <c r="U54" s="31" t="s">
        <v>43</v>
      </c>
      <c r="V54" s="25"/>
      <c r="W54" s="33" t="str">
        <f aca="false">IF(D54="Principal",IF(A54=A55,IF(OR(AND(K54&lt;&gt;"",K54&lt;&gt;"Dispensado"),AND(K55&lt;&gt;"",K55&lt;&gt;"Dispensado")),"Sim",""),IF(AND(K54&lt;&gt;"",K54&lt;&gt;"Dispensado"),"Sim","")),"")</f>
        <v/>
      </c>
    </row>
    <row r="55" s="34" customFormat="true" ht="12.75" hidden="true" customHeight="false" outlineLevel="0" collapsed="false">
      <c r="A55" s="25" t="n">
        <v>3220117</v>
      </c>
      <c r="B55" s="25" t="s">
        <v>159</v>
      </c>
      <c r="C55" s="26" t="s">
        <v>160</v>
      </c>
      <c r="D55" s="25" t="s">
        <v>57</v>
      </c>
      <c r="E55" s="27" t="str">
        <f aca="false">IF(D55="Cônjuge","",IF(N55="SIM","REVALIDAR NA CEF",IF(A55=A56,IF(COUNTIF(F55:M56,"OK")+COUNTIF(F55:M56,"Dispensado")=16,"APTO PARA SORTEIO",IF(COUNTIF(F55:M56,"")=16,"NÃO RECEBIDO","EM DILIGÊNCIA")),IF(COUNTIF(F55:M55,"OK")+COUNTIF(F55:M55,"Dispensado")=8,"APTO PARA SORTEIO",IF(COUNTIF(F55:M55,"")=8,"NÃO RECEBIDO","EM DILIGÊNCIA")))))</f>
        <v/>
      </c>
      <c r="F55" s="28" t="s">
        <v>5</v>
      </c>
      <c r="G55" s="28" t="s">
        <v>5</v>
      </c>
      <c r="H55" s="28" t="s">
        <v>12</v>
      </c>
      <c r="I55" s="28" t="s">
        <v>5</v>
      </c>
      <c r="J55" s="28" t="s">
        <v>5</v>
      </c>
      <c r="K55" s="28" t="s">
        <v>12</v>
      </c>
      <c r="L55" s="28" t="s">
        <v>12</v>
      </c>
      <c r="M55" s="28" t="s">
        <v>12</v>
      </c>
      <c r="N55" s="28" t="s">
        <v>9</v>
      </c>
      <c r="O55" s="29"/>
      <c r="P55" s="29"/>
      <c r="Q55" s="30" t="n">
        <v>16300521400</v>
      </c>
      <c r="R55" s="31" t="s">
        <v>160</v>
      </c>
      <c r="S55" s="32"/>
      <c r="T55" s="32" t="s">
        <v>42</v>
      </c>
      <c r="U55" s="31" t="s">
        <v>43</v>
      </c>
      <c r="V55" s="25"/>
      <c r="W55" s="33" t="str">
        <f aca="false">IF(D55="Principal",IF(A55=A56,IF(OR(AND(K55&lt;&gt;"",K55&lt;&gt;"Dispensado"),AND(K56&lt;&gt;"",K56&lt;&gt;"Dispensado")),"Sim",""),IF(AND(K55&lt;&gt;"",K55&lt;&gt;"Dispensado"),"Sim","")),"")</f>
        <v/>
      </c>
    </row>
    <row r="56" s="34" customFormat="true" ht="12.75" hidden="true" customHeight="false" outlineLevel="0" collapsed="false">
      <c r="A56" s="35" t="n">
        <v>3220164</v>
      </c>
      <c r="B56" s="35" t="s">
        <v>161</v>
      </c>
      <c r="C56" s="36" t="s">
        <v>162</v>
      </c>
      <c r="D56" s="35" t="s">
        <v>39</v>
      </c>
      <c r="E56" s="37" t="str">
        <f aca="false">IF(D56="Cônjuge","",IF(N56="SIM","REVALIDAR NA CEF",IF(A56=A57,IF(COUNTIF(F56:M57,"OK")+COUNTIF(F56:M57,"Dispensado")=16,"APTO PARA SORTEIO",IF(COUNTIF(F56:M57,"")=16,"NÃO RECEBIDO","EM DILIGÊNCIA")),IF(COUNTIF(F56:M56,"OK")+COUNTIF(F56:M56,"Dispensado")=8,"APTO PARA SORTEIO",IF(COUNTIF(F56:M56,"")=8,"NÃO RECEBIDO","EM DILIGÊNCIA")))))</f>
        <v>APTO PARA SORTEIO</v>
      </c>
      <c r="F56" s="38" t="s">
        <v>5</v>
      </c>
      <c r="G56" s="38" t="s">
        <v>5</v>
      </c>
      <c r="H56" s="38" t="s">
        <v>5</v>
      </c>
      <c r="I56" s="38" t="s">
        <v>5</v>
      </c>
      <c r="J56" s="38" t="s">
        <v>5</v>
      </c>
      <c r="K56" s="38" t="s">
        <v>12</v>
      </c>
      <c r="L56" s="38" t="s">
        <v>12</v>
      </c>
      <c r="M56" s="38" t="s">
        <v>12</v>
      </c>
      <c r="N56" s="38" t="s">
        <v>9</v>
      </c>
      <c r="O56" s="39"/>
      <c r="P56" s="39"/>
      <c r="Q56" s="40" t="n">
        <v>81515634434</v>
      </c>
      <c r="R56" s="41" t="s">
        <v>162</v>
      </c>
      <c r="S56" s="42"/>
      <c r="T56" s="42" t="s">
        <v>42</v>
      </c>
      <c r="U56" s="41" t="s">
        <v>43</v>
      </c>
      <c r="V56" s="35"/>
      <c r="W56" s="43" t="str">
        <f aca="false">IF(D56="Principal",IF(A56=A57,IF(OR(AND(K56&lt;&gt;"",K56&lt;&gt;"Dispensado"),AND(K57&lt;&gt;"",K57&lt;&gt;"Dispensado")),"Sim",""),IF(AND(K56&lt;&gt;"",K56&lt;&gt;"Dispensado"),"Sim","")),"")</f>
        <v/>
      </c>
    </row>
    <row r="57" s="34" customFormat="true" ht="12.75" hidden="true" customHeight="false" outlineLevel="0" collapsed="false">
      <c r="A57" s="35" t="n">
        <v>3220164</v>
      </c>
      <c r="B57" s="35" t="s">
        <v>163</v>
      </c>
      <c r="C57" s="36" t="s">
        <v>164</v>
      </c>
      <c r="D57" s="35" t="s">
        <v>57</v>
      </c>
      <c r="E57" s="37" t="str">
        <f aca="false">IF(D57="Cônjuge","",IF(N57="SIM","REVALIDAR NA CEF",IF(A57=A58,IF(COUNTIF(F57:M58,"OK")+COUNTIF(F57:M58,"Dispensado")=16,"APTO PARA SORTEIO",IF(COUNTIF(F57:M58,"")=16,"NÃO RECEBIDO","EM DILIGÊNCIA")),IF(COUNTIF(F57:M57,"OK")+COUNTIF(F57:M57,"Dispensado")=8,"APTO PARA SORTEIO",IF(COUNTIF(F57:M57,"")=8,"NÃO RECEBIDO","EM DILIGÊNCIA")))))</f>
        <v/>
      </c>
      <c r="F57" s="38" t="s">
        <v>5</v>
      </c>
      <c r="G57" s="38" t="s">
        <v>5</v>
      </c>
      <c r="H57" s="38" t="s">
        <v>5</v>
      </c>
      <c r="I57" s="38" t="s">
        <v>61</v>
      </c>
      <c r="J57" s="38" t="s">
        <v>5</v>
      </c>
      <c r="K57" s="38" t="s">
        <v>12</v>
      </c>
      <c r="L57" s="38" t="s">
        <v>12</v>
      </c>
      <c r="M57" s="38" t="s">
        <v>12</v>
      </c>
      <c r="N57" s="38"/>
      <c r="O57" s="39"/>
      <c r="P57" s="39"/>
      <c r="Q57" s="40" t="n">
        <v>45730954468</v>
      </c>
      <c r="R57" s="41" t="s">
        <v>164</v>
      </c>
      <c r="S57" s="42"/>
      <c r="T57" s="42" t="s">
        <v>42</v>
      </c>
      <c r="U57" s="41" t="s">
        <v>43</v>
      </c>
      <c r="V57" s="35"/>
      <c r="W57" s="43" t="str">
        <f aca="false">IF(D57="Principal",IF(A57=A58,IF(OR(AND(K57&lt;&gt;"",K57&lt;&gt;"Dispensado"),AND(K58&lt;&gt;"",K58&lt;&gt;"Dispensado")),"Sim",""),IF(AND(K57&lt;&gt;"",K57&lt;&gt;"Dispensado"),"Sim","")),"")</f>
        <v/>
      </c>
    </row>
    <row r="58" s="34" customFormat="true" ht="12.75" hidden="true" customHeight="false" outlineLevel="0" collapsed="false">
      <c r="A58" s="25" t="n">
        <v>3381166</v>
      </c>
      <c r="B58" s="25" t="s">
        <v>165</v>
      </c>
      <c r="C58" s="26" t="s">
        <v>166</v>
      </c>
      <c r="D58" s="25" t="s">
        <v>39</v>
      </c>
      <c r="E58" s="27" t="str">
        <f aca="false">IF(D58="Cônjuge","",IF(N58="SIM","REVALIDAR NA CEF",IF(A58=A59,IF(COUNTIF(F58:M59,"OK")+COUNTIF(F58:M59,"Dispensado")=16,"APTO PARA SORTEIO",IF(COUNTIF(F58:M59,"")=16,"NÃO RECEBIDO","EM DILIGÊNCIA")),IF(COUNTIF(F58:M58,"OK")+COUNTIF(F58:M58,"Dispensado")=8,"APTO PARA SORTEIO",IF(COUNTIF(F58:M58,"")=8,"NÃO RECEBIDO","EM DILIGÊNCIA")))))</f>
        <v>APTO PARA SORTEIO</v>
      </c>
      <c r="F58" s="28" t="s">
        <v>5</v>
      </c>
      <c r="G58" s="28" t="s">
        <v>61</v>
      </c>
      <c r="H58" s="28" t="s">
        <v>5</v>
      </c>
      <c r="I58" s="28" t="s">
        <v>61</v>
      </c>
      <c r="J58" s="28" t="s">
        <v>5</v>
      </c>
      <c r="K58" s="28" t="s">
        <v>12</v>
      </c>
      <c r="L58" s="28" t="s">
        <v>12</v>
      </c>
      <c r="M58" s="28" t="s">
        <v>12</v>
      </c>
      <c r="N58" s="28" t="s">
        <v>9</v>
      </c>
      <c r="O58" s="29"/>
      <c r="P58" s="29"/>
      <c r="Q58" s="30" t="n">
        <v>7667339473</v>
      </c>
      <c r="R58" s="31" t="s">
        <v>166</v>
      </c>
      <c r="S58" s="32"/>
      <c r="T58" s="32" t="s">
        <v>42</v>
      </c>
      <c r="U58" s="31" t="s">
        <v>43</v>
      </c>
      <c r="V58" s="25"/>
      <c r="W58" s="33" t="str">
        <f aca="false">IF(D58="Principal",IF(A58=A59,IF(OR(AND(K58&lt;&gt;"",K58&lt;&gt;"Dispensado"),AND(K59&lt;&gt;"",K59&lt;&gt;"Dispensado")),"Sim",""),IF(AND(K58&lt;&gt;"",K58&lt;&gt;"Dispensado"),"Sim","")),"")</f>
        <v/>
      </c>
    </row>
    <row r="59" s="34" customFormat="true" ht="12.75" hidden="true" customHeight="false" outlineLevel="0" collapsed="false">
      <c r="A59" s="35" t="n">
        <v>3381173</v>
      </c>
      <c r="B59" s="35" t="s">
        <v>167</v>
      </c>
      <c r="C59" s="36" t="s">
        <v>168</v>
      </c>
      <c r="D59" s="35" t="s">
        <v>39</v>
      </c>
      <c r="E59" s="37" t="str">
        <f aca="false">IF(D59="Cônjuge","",IF(N59="SIM","REVALIDAR NA CEF",IF(A59=A60,IF(COUNTIF(F59:M60,"OK")+COUNTIF(F59:M60,"Dispensado")=16,"APTO PARA SORTEIO",IF(COUNTIF(F59:M60,"")=16,"NÃO RECEBIDO","EM DILIGÊNCIA")),IF(COUNTIF(F59:M59,"OK")+COUNTIF(F59:M59,"Dispensado")=8,"APTO PARA SORTEIO",IF(COUNTIF(F59:M59,"")=8,"NÃO RECEBIDO","EM DILIGÊNCIA")))))</f>
        <v>APTO PARA SORTEIO</v>
      </c>
      <c r="F59" s="38" t="s">
        <v>61</v>
      </c>
      <c r="G59" s="38" t="s">
        <v>61</v>
      </c>
      <c r="H59" s="38" t="s">
        <v>5</v>
      </c>
      <c r="I59" s="38" t="s">
        <v>61</v>
      </c>
      <c r="J59" s="38" t="s">
        <v>5</v>
      </c>
      <c r="K59" s="38" t="s">
        <v>12</v>
      </c>
      <c r="L59" s="38" t="s">
        <v>12</v>
      </c>
      <c r="M59" s="38" t="s">
        <v>12</v>
      </c>
      <c r="N59" s="38" t="s">
        <v>9</v>
      </c>
      <c r="O59" s="39"/>
      <c r="P59" s="39"/>
      <c r="Q59" s="40" t="n">
        <v>1718707436</v>
      </c>
      <c r="R59" s="41" t="s">
        <v>168</v>
      </c>
      <c r="S59" s="42"/>
      <c r="T59" s="42" t="s">
        <v>42</v>
      </c>
      <c r="U59" s="41"/>
      <c r="V59" s="35"/>
      <c r="W59" s="43" t="str">
        <f aca="false">IF(D59="Principal",IF(A59=A60,IF(OR(AND(K59&lt;&gt;"",K59&lt;&gt;"Dispensado"),AND(K60&lt;&gt;"",K60&lt;&gt;"Dispensado")),"Sim",""),IF(AND(K59&lt;&gt;"",K59&lt;&gt;"Dispensado"),"Sim","")),"")</f>
        <v/>
      </c>
    </row>
    <row r="60" s="34" customFormat="true" ht="12.75" hidden="true" customHeight="false" outlineLevel="0" collapsed="false">
      <c r="A60" s="25" t="n">
        <v>3381234</v>
      </c>
      <c r="B60" s="25" t="s">
        <v>169</v>
      </c>
      <c r="C60" s="26" t="s">
        <v>170</v>
      </c>
      <c r="D60" s="25" t="s">
        <v>39</v>
      </c>
      <c r="E60" s="27" t="str">
        <f aca="false">IF(D60="Cônjuge","",IF(N60="SIM","REVALIDAR NA CEF",IF(A60=A61,IF(COUNTIF(F60:M61,"OK")+COUNTIF(F60:M61,"Dispensado")=16,"APTO PARA SORTEIO",IF(COUNTIF(F60:M61,"")=16,"NÃO RECEBIDO","EM DILIGÊNCIA")),IF(COUNTIF(F60:M60,"OK")+COUNTIF(F60:M60,"Dispensado")=8,"APTO PARA SORTEIO",IF(COUNTIF(F60:M60,"")=8,"NÃO RECEBIDO","EM DILIGÊNCIA")))))</f>
        <v>NÃO RECEBIDO</v>
      </c>
      <c r="F60" s="28"/>
      <c r="G60" s="28"/>
      <c r="H60" s="28"/>
      <c r="I60" s="28"/>
      <c r="J60" s="28"/>
      <c r="K60" s="28"/>
      <c r="L60" s="28"/>
      <c r="M60" s="28"/>
      <c r="N60" s="28"/>
      <c r="O60" s="29"/>
      <c r="P60" s="29"/>
      <c r="Q60" s="30"/>
      <c r="R60" s="31"/>
      <c r="S60" s="32"/>
      <c r="T60" s="32"/>
      <c r="U60" s="31"/>
      <c r="V60" s="25"/>
      <c r="W60" s="33" t="str">
        <f aca="false">IF(D60="Principal",IF(A60=A61,IF(OR(AND(K60&lt;&gt;"",K60&lt;&gt;"Dispensado"),AND(K61&lt;&gt;"",K61&lt;&gt;"Dispensado")),"Sim",""),IF(AND(K60&lt;&gt;"",K60&lt;&gt;"Dispensado"),"Sim","")),"")</f>
        <v/>
      </c>
    </row>
    <row r="61" s="34" customFormat="true" ht="12.75" hidden="true" customHeight="false" outlineLevel="0" collapsed="false">
      <c r="A61" s="25" t="n">
        <v>3381234</v>
      </c>
      <c r="B61" s="25" t="s">
        <v>171</v>
      </c>
      <c r="C61" s="26" t="s">
        <v>172</v>
      </c>
      <c r="D61" s="25" t="s">
        <v>57</v>
      </c>
      <c r="E61" s="27" t="str">
        <f aca="false">IF(D61="Cônjuge","",IF(N61="SIM","REVALIDAR NA CEF",IF(A61=A62,IF(COUNTIF(F61:M62,"OK")+COUNTIF(F61:M62,"Dispensado")=16,"APTO PARA SORTEIO",IF(COUNTIF(F61:M62,"")=16,"NÃO RECEBIDO","EM DILIGÊNCIA")),IF(COUNTIF(F61:M61,"OK")+COUNTIF(F61:M61,"Dispensado")=8,"APTO PARA SORTEIO",IF(COUNTIF(F61:M61,"")=8,"NÃO RECEBIDO","EM DILIGÊNCIA")))))</f>
        <v/>
      </c>
      <c r="F61" s="28"/>
      <c r="G61" s="28"/>
      <c r="H61" s="28"/>
      <c r="I61" s="28"/>
      <c r="J61" s="28"/>
      <c r="K61" s="28"/>
      <c r="L61" s="28"/>
      <c r="M61" s="28"/>
      <c r="N61" s="28"/>
      <c r="O61" s="29"/>
      <c r="P61" s="29"/>
      <c r="Q61" s="30"/>
      <c r="R61" s="31"/>
      <c r="S61" s="32"/>
      <c r="T61" s="32"/>
      <c r="U61" s="31"/>
      <c r="V61" s="25"/>
      <c r="W61" s="33" t="str">
        <f aca="false">IF(D61="Principal",IF(A61=A62,IF(OR(AND(K61&lt;&gt;"",K61&lt;&gt;"Dispensado"),AND(K62&lt;&gt;"",K62&lt;&gt;"Dispensado")),"Sim",""),IF(AND(K61&lt;&gt;"",K61&lt;&gt;"Dispensado"),"Sim","")),"")</f>
        <v/>
      </c>
    </row>
    <row r="62" s="34" customFormat="true" ht="12.75" hidden="true" customHeight="false" outlineLevel="0" collapsed="false">
      <c r="A62" s="35" t="n">
        <v>3381275</v>
      </c>
      <c r="B62" s="35" t="s">
        <v>173</v>
      </c>
      <c r="C62" s="36" t="s">
        <v>174</v>
      </c>
      <c r="D62" s="35" t="s">
        <v>39</v>
      </c>
      <c r="E62" s="37" t="str">
        <f aca="false">IF(D62="Cônjuge","",IF(N62="SIM","REVALIDAR NA CEF",IF(A62=A63,IF(COUNTIF(F62:M63,"OK")+COUNTIF(F62:M63,"Dispensado")=16,"APTO PARA SORTEIO",IF(COUNTIF(F62:M63,"")=16,"NÃO RECEBIDO","EM DILIGÊNCIA")),IF(COUNTIF(F62:M62,"OK")+COUNTIF(F62:M62,"Dispensado")=8,"APTO PARA SORTEIO",IF(COUNTIF(F62:M62,"")=8,"NÃO RECEBIDO","EM DILIGÊNCIA")))))</f>
        <v>APTO PARA SORTEIO</v>
      </c>
      <c r="F62" s="38" t="s">
        <v>5</v>
      </c>
      <c r="G62" s="38" t="s">
        <v>5</v>
      </c>
      <c r="H62" s="38" t="s">
        <v>5</v>
      </c>
      <c r="I62" s="38" t="s">
        <v>5</v>
      </c>
      <c r="J62" s="38" t="s">
        <v>5</v>
      </c>
      <c r="K62" s="38" t="s">
        <v>12</v>
      </c>
      <c r="L62" s="38" t="s">
        <v>12</v>
      </c>
      <c r="M62" s="38" t="s">
        <v>12</v>
      </c>
      <c r="N62" s="38" t="s">
        <v>9</v>
      </c>
      <c r="O62" s="39"/>
      <c r="P62" s="39"/>
      <c r="Q62" s="40" t="n">
        <v>9222205499</v>
      </c>
      <c r="R62" s="41" t="s">
        <v>174</v>
      </c>
      <c r="S62" s="42"/>
      <c r="T62" s="42" t="s">
        <v>42</v>
      </c>
      <c r="U62" s="41" t="s">
        <v>43</v>
      </c>
      <c r="V62" s="35"/>
      <c r="W62" s="43" t="str">
        <f aca="false">IF(D62="Principal",IF(A62=A63,IF(OR(AND(K62&lt;&gt;"",K62&lt;&gt;"Dispensado"),AND(K63&lt;&gt;"",K63&lt;&gt;"Dispensado")),"Sim",""),IF(AND(K62&lt;&gt;"",K62&lt;&gt;"Dispensado"),"Sim","")),"")</f>
        <v/>
      </c>
    </row>
    <row r="63" s="34" customFormat="true" ht="12.75" hidden="true" customHeight="false" outlineLevel="0" collapsed="false">
      <c r="A63" s="25" t="n">
        <v>3381327</v>
      </c>
      <c r="B63" s="25" t="s">
        <v>175</v>
      </c>
      <c r="C63" s="26" t="s">
        <v>176</v>
      </c>
      <c r="D63" s="25" t="s">
        <v>39</v>
      </c>
      <c r="E63" s="27" t="str">
        <f aca="false">IF(D63="Cônjuge","",IF(N63="SIM","REVALIDAR NA CEF",IF(A63=A64,IF(COUNTIF(F63:M64,"OK")+COUNTIF(F63:M64,"Dispensado")=16,"APTO PARA SORTEIO",IF(COUNTIF(F63:M64,"")=16,"NÃO RECEBIDO","EM DILIGÊNCIA")),IF(COUNTIF(F63:M63,"OK")+COUNTIF(F63:M63,"Dispensado")=8,"APTO PARA SORTEIO",IF(COUNTIF(F63:M63,"")=8,"NÃO RECEBIDO","EM DILIGÊNCIA")))))</f>
        <v>APTO PARA SORTEIO</v>
      </c>
      <c r="F63" s="28" t="s">
        <v>5</v>
      </c>
      <c r="G63" s="28" t="s">
        <v>5</v>
      </c>
      <c r="H63" s="28" t="s">
        <v>5</v>
      </c>
      <c r="I63" s="28" t="s">
        <v>61</v>
      </c>
      <c r="J63" s="28" t="s">
        <v>5</v>
      </c>
      <c r="K63" s="28" t="s">
        <v>12</v>
      </c>
      <c r="L63" s="28" t="s">
        <v>12</v>
      </c>
      <c r="M63" s="28" t="s">
        <v>12</v>
      </c>
      <c r="N63" s="28" t="s">
        <v>9</v>
      </c>
      <c r="O63" s="29"/>
      <c r="P63" s="29"/>
      <c r="Q63" s="30" t="n">
        <v>5759428438</v>
      </c>
      <c r="R63" s="31" t="s">
        <v>176</v>
      </c>
      <c r="S63" s="32"/>
      <c r="T63" s="32" t="s">
        <v>42</v>
      </c>
      <c r="U63" s="31" t="s">
        <v>43</v>
      </c>
      <c r="V63" s="25"/>
      <c r="W63" s="33" t="str">
        <f aca="false">IF(D63="Principal",IF(A63=A64,IF(OR(AND(K63&lt;&gt;"",K63&lt;&gt;"Dispensado"),AND(K64&lt;&gt;"",K64&lt;&gt;"Dispensado")),"Sim",""),IF(AND(K63&lt;&gt;"",K63&lt;&gt;"Dispensado"),"Sim","")),"")</f>
        <v/>
      </c>
    </row>
    <row r="64" s="34" customFormat="true" ht="127.5" hidden="true" customHeight="false" outlineLevel="0" collapsed="false">
      <c r="A64" s="35" t="n">
        <v>3381350</v>
      </c>
      <c r="B64" s="35" t="s">
        <v>177</v>
      </c>
      <c r="C64" s="36" t="s">
        <v>178</v>
      </c>
      <c r="D64" s="35" t="s">
        <v>39</v>
      </c>
      <c r="E64" s="37" t="str">
        <f aca="false">IF(D64="Cônjuge","",IF(N64="SIM","REVALIDAR NA CEF",IF(A64=A65,IF(COUNTIF(F64:M65,"OK")+COUNTIF(F64:M65,"Dispensado")=16,"APTO PARA SORTEIO",IF(COUNTIF(F64:M65,"")=16,"NÃO RECEBIDO","EM DILIGÊNCIA")),IF(COUNTIF(F64:M64,"OK")+COUNTIF(F64:M64,"Dispensado")=8,"APTO PARA SORTEIO",IF(COUNTIF(F64:M64,"")=8,"NÃO RECEBIDO","EM DILIGÊNCIA")))))</f>
        <v>REVALIDAR NA CEF</v>
      </c>
      <c r="F64" s="38" t="s">
        <v>61</v>
      </c>
      <c r="G64" s="38" t="s">
        <v>61</v>
      </c>
      <c r="H64" s="38" t="s">
        <v>15</v>
      </c>
      <c r="I64" s="38" t="s">
        <v>8</v>
      </c>
      <c r="J64" s="38" t="s">
        <v>15</v>
      </c>
      <c r="K64" s="38" t="s">
        <v>12</v>
      </c>
      <c r="L64" s="38" t="s">
        <v>12</v>
      </c>
      <c r="M64" s="38" t="s">
        <v>12</v>
      </c>
      <c r="N64" s="38" t="s">
        <v>48</v>
      </c>
      <c r="O64" s="44" t="s">
        <v>179</v>
      </c>
      <c r="P64" s="39"/>
      <c r="Q64" s="40" t="n">
        <v>8974828405</v>
      </c>
      <c r="R64" s="41" t="s">
        <v>178</v>
      </c>
      <c r="S64" s="42"/>
      <c r="T64" s="42" t="s">
        <v>42</v>
      </c>
      <c r="U64" s="41" t="s">
        <v>43</v>
      </c>
      <c r="V64" s="35"/>
      <c r="W64" s="43" t="str">
        <f aca="false">IF(D64="Principal",IF(A64=A65,IF(OR(AND(K64&lt;&gt;"",K64&lt;&gt;"Dispensado"),AND(K65&lt;&gt;"",K65&lt;&gt;"Dispensado")),"Sim",""),IF(AND(K64&lt;&gt;"",K64&lt;&gt;"Dispensado"),"Sim","")),"")</f>
        <v/>
      </c>
    </row>
    <row r="65" s="34" customFormat="true" ht="51" hidden="true" customHeight="false" outlineLevel="0" collapsed="false">
      <c r="A65" s="25" t="n">
        <v>3538550</v>
      </c>
      <c r="B65" s="25" t="s">
        <v>180</v>
      </c>
      <c r="C65" s="26" t="s">
        <v>181</v>
      </c>
      <c r="D65" s="25" t="s">
        <v>39</v>
      </c>
      <c r="E65" s="27" t="str">
        <f aca="false">IF(D65="Cônjuge","",IF(N65="SIM","REVALIDAR NA CEF",IF(A65=A66,IF(COUNTIF(F65:M66,"OK")+COUNTIF(F65:M66,"Dispensado")=16,"APTO PARA SORTEIO",IF(COUNTIF(F65:M66,"")=16,"NÃO RECEBIDO","EM DILIGÊNCIA")),IF(COUNTIF(F65:M65,"OK")+COUNTIF(F65:M65,"Dispensado")=8,"APTO PARA SORTEIO",IF(COUNTIF(F65:M65,"")=8,"NÃO RECEBIDO","EM DILIGÊNCIA")))))</f>
        <v>REVALIDAR NA CEF</v>
      </c>
      <c r="F65" s="28" t="s">
        <v>61</v>
      </c>
      <c r="G65" s="28" t="s">
        <v>15</v>
      </c>
      <c r="H65" s="28" t="s">
        <v>12</v>
      </c>
      <c r="I65" s="28" t="s">
        <v>61</v>
      </c>
      <c r="J65" s="28" t="s">
        <v>5</v>
      </c>
      <c r="K65" s="28" t="s">
        <v>12</v>
      </c>
      <c r="L65" s="28" t="s">
        <v>12</v>
      </c>
      <c r="M65" s="28" t="s">
        <v>12</v>
      </c>
      <c r="N65" s="28" t="s">
        <v>48</v>
      </c>
      <c r="O65" s="29" t="s">
        <v>182</v>
      </c>
      <c r="P65" s="29" t="s">
        <v>183</v>
      </c>
      <c r="Q65" s="30" t="n">
        <v>89406893487</v>
      </c>
      <c r="R65" s="31" t="s">
        <v>184</v>
      </c>
      <c r="S65" s="32" t="s">
        <v>69</v>
      </c>
      <c r="T65" s="32" t="s">
        <v>42</v>
      </c>
      <c r="U65" s="31" t="s">
        <v>43</v>
      </c>
      <c r="V65" s="25"/>
      <c r="W65" s="33" t="str">
        <f aca="false">IF(D65="Principal",IF(A65=A66,IF(OR(AND(K65&lt;&gt;"",K65&lt;&gt;"Dispensado"),AND(K66&lt;&gt;"",K66&lt;&gt;"Dispensado")),"Sim",""),IF(AND(K65&lt;&gt;"",K65&lt;&gt;"Dispensado"),"Sim","")),"")</f>
        <v/>
      </c>
    </row>
    <row r="66" s="34" customFormat="true" ht="12.75" hidden="true" customHeight="false" outlineLevel="0" collapsed="false">
      <c r="A66" s="25" t="n">
        <v>3538550</v>
      </c>
      <c r="B66" s="25" t="s">
        <v>185</v>
      </c>
      <c r="C66" s="26" t="s">
        <v>186</v>
      </c>
      <c r="D66" s="25" t="s">
        <v>57</v>
      </c>
      <c r="E66" s="27" t="str">
        <f aca="false">IF(D66="Cônjuge","",IF(N66="SIM","REVALIDAR NA CEF",IF(A66=A67,IF(COUNTIF(F66:M67,"OK")+COUNTIF(F66:M67,"Dispensado")=16,"APTO PARA SORTEIO",IF(COUNTIF(F66:M67,"")=16,"NÃO RECEBIDO","EM DILIGÊNCIA")),IF(COUNTIF(F66:M66,"OK")+COUNTIF(F66:M66,"Dispensado")=8,"APTO PARA SORTEIO",IF(COUNTIF(F66:M66,"")=8,"NÃO RECEBIDO","EM DILIGÊNCIA")))))</f>
        <v/>
      </c>
      <c r="F66" s="28" t="s">
        <v>61</v>
      </c>
      <c r="G66" s="28" t="s">
        <v>5</v>
      </c>
      <c r="H66" s="28" t="s">
        <v>12</v>
      </c>
      <c r="I66" s="28" t="s">
        <v>61</v>
      </c>
      <c r="J66" s="28" t="s">
        <v>5</v>
      </c>
      <c r="K66" s="28" t="s">
        <v>12</v>
      </c>
      <c r="L66" s="28" t="s">
        <v>12</v>
      </c>
      <c r="M66" s="28" t="s">
        <v>12</v>
      </c>
      <c r="N66" s="28"/>
      <c r="O66" s="29"/>
      <c r="P66" s="29"/>
      <c r="Q66" s="30" t="n">
        <v>56420013453</v>
      </c>
      <c r="R66" s="31" t="s">
        <v>186</v>
      </c>
      <c r="S66" s="32"/>
      <c r="T66" s="32" t="s">
        <v>42</v>
      </c>
      <c r="U66" s="31" t="s">
        <v>43</v>
      </c>
      <c r="V66" s="25"/>
      <c r="W66" s="33" t="str">
        <f aca="false">IF(D66="Principal",IF(A66=A67,IF(OR(AND(K66&lt;&gt;"",K66&lt;&gt;"Dispensado"),AND(K67&lt;&gt;"",K67&lt;&gt;"Dispensado")),"Sim",""),IF(AND(K66&lt;&gt;"",K66&lt;&gt;"Dispensado"),"Sim","")),"")</f>
        <v/>
      </c>
    </row>
    <row r="67" s="34" customFormat="true" ht="38.25" hidden="true" customHeight="false" outlineLevel="0" collapsed="false">
      <c r="A67" s="35" t="n">
        <v>3538631</v>
      </c>
      <c r="B67" s="35" t="s">
        <v>187</v>
      </c>
      <c r="C67" s="36" t="s">
        <v>188</v>
      </c>
      <c r="D67" s="35" t="s">
        <v>39</v>
      </c>
      <c r="E67" s="37" t="str">
        <f aca="false">IF(D67="Cônjuge","",IF(N67="SIM","REVALIDAR NA CEF",IF(A67=A68,IF(COUNTIF(F67:M68,"OK")+COUNTIF(F67:M68,"Dispensado")=16,"APTO PARA SORTEIO",IF(COUNTIF(F67:M68,"")=16,"NÃO RECEBIDO","EM DILIGÊNCIA")),IF(COUNTIF(F67:M67,"OK")+COUNTIF(F67:M67,"Dispensado")=8,"APTO PARA SORTEIO",IF(COUNTIF(F67:M67,"")=8,"NÃO RECEBIDO","EM DILIGÊNCIA")))))</f>
        <v>REVALIDAR NA CEF</v>
      </c>
      <c r="F67" s="38" t="s">
        <v>5</v>
      </c>
      <c r="G67" s="38" t="s">
        <v>5</v>
      </c>
      <c r="H67" s="38" t="s">
        <v>12</v>
      </c>
      <c r="I67" s="38" t="s">
        <v>61</v>
      </c>
      <c r="J67" s="38" t="s">
        <v>5</v>
      </c>
      <c r="K67" s="38" t="s">
        <v>12</v>
      </c>
      <c r="L67" s="38" t="s">
        <v>12</v>
      </c>
      <c r="M67" s="38" t="s">
        <v>12</v>
      </c>
      <c r="N67" s="38" t="s">
        <v>6</v>
      </c>
      <c r="O67" s="39" t="s">
        <v>189</v>
      </c>
      <c r="P67" s="39" t="s">
        <v>190</v>
      </c>
      <c r="Q67" s="40" t="n">
        <v>2775807496</v>
      </c>
      <c r="R67" s="41" t="s">
        <v>191</v>
      </c>
      <c r="S67" s="42" t="s">
        <v>69</v>
      </c>
      <c r="T67" s="42" t="s">
        <v>42</v>
      </c>
      <c r="U67" s="41" t="s">
        <v>43</v>
      </c>
      <c r="V67" s="35"/>
      <c r="W67" s="43" t="str">
        <f aca="false">IF(D67="Principal",IF(A67=A68,IF(OR(AND(K67&lt;&gt;"",K67&lt;&gt;"Dispensado"),AND(K68&lt;&gt;"",K68&lt;&gt;"Dispensado")),"Sim",""),IF(AND(K67&lt;&gt;"",K67&lt;&gt;"Dispensado"),"Sim","")),"")</f>
        <v/>
      </c>
    </row>
    <row r="68" s="34" customFormat="true" ht="12.75" hidden="true" customHeight="false" outlineLevel="0" collapsed="false">
      <c r="A68" s="35" t="n">
        <v>3538631</v>
      </c>
      <c r="B68" s="35" t="s">
        <v>192</v>
      </c>
      <c r="C68" s="36" t="s">
        <v>193</v>
      </c>
      <c r="D68" s="35" t="s">
        <v>57</v>
      </c>
      <c r="E68" s="37" t="str">
        <f aca="false">IF(D68="Cônjuge","",IF(N68="SIM","REVALIDAR NA CEF",IF(A68=A69,IF(COUNTIF(F68:M69,"OK")+COUNTIF(F68:M69,"Dispensado")=16,"APTO PARA SORTEIO",IF(COUNTIF(F68:M69,"")=16,"NÃO RECEBIDO","EM DILIGÊNCIA")),IF(COUNTIF(F68:M68,"OK")+COUNTIF(F68:M68,"Dispensado")=8,"APTO PARA SORTEIO",IF(COUNTIF(F68:M68,"")=8,"NÃO RECEBIDO","EM DILIGÊNCIA")))))</f>
        <v/>
      </c>
      <c r="F68" s="38" t="s">
        <v>5</v>
      </c>
      <c r="G68" s="38" t="s">
        <v>5</v>
      </c>
      <c r="H68" s="38" t="s">
        <v>12</v>
      </c>
      <c r="I68" s="38" t="s">
        <v>61</v>
      </c>
      <c r="J68" s="38" t="s">
        <v>5</v>
      </c>
      <c r="K68" s="38" t="s">
        <v>12</v>
      </c>
      <c r="L68" s="38" t="s">
        <v>12</v>
      </c>
      <c r="M68" s="38" t="s">
        <v>12</v>
      </c>
      <c r="N68" s="38"/>
      <c r="O68" s="39"/>
      <c r="P68" s="39"/>
      <c r="Q68" s="40" t="n">
        <v>82765189404</v>
      </c>
      <c r="R68" s="41" t="s">
        <v>193</v>
      </c>
      <c r="S68" s="42"/>
      <c r="T68" s="42" t="s">
        <v>42</v>
      </c>
      <c r="U68" s="41" t="s">
        <v>43</v>
      </c>
      <c r="V68" s="35"/>
      <c r="W68" s="43" t="str">
        <f aca="false">IF(D68="Principal",IF(A68=A69,IF(OR(AND(K68&lt;&gt;"",K68&lt;&gt;"Dispensado"),AND(K69&lt;&gt;"",K69&lt;&gt;"Dispensado")),"Sim",""),IF(AND(K68&lt;&gt;"",K68&lt;&gt;"Dispensado"),"Sim","")),"")</f>
        <v/>
      </c>
    </row>
    <row r="69" s="34" customFormat="true" ht="25.5" hidden="true" customHeight="false" outlineLevel="0" collapsed="false">
      <c r="A69" s="25" t="n">
        <v>3538667</v>
      </c>
      <c r="B69" s="25" t="s">
        <v>194</v>
      </c>
      <c r="C69" s="26" t="s">
        <v>195</v>
      </c>
      <c r="D69" s="25" t="s">
        <v>39</v>
      </c>
      <c r="E69" s="27" t="str">
        <f aca="false">IF(D69="Cônjuge","",IF(N69="SIM","REVALIDAR NA CEF",IF(A69=A70,IF(COUNTIF(F69:M70,"OK")+COUNTIF(F69:M70,"Dispensado")=16,"APTO PARA SORTEIO",IF(COUNTIF(F69:M70,"")=16,"NÃO RECEBIDO","EM DILIGÊNCIA")),IF(COUNTIF(F69:M69,"OK")+COUNTIF(F69:M69,"Dispensado")=8,"APTO PARA SORTEIO",IF(COUNTIF(F69:M69,"")=8,"NÃO RECEBIDO","EM DILIGÊNCIA")))))</f>
        <v>REVALIDAR NA CEF</v>
      </c>
      <c r="F69" s="28" t="s">
        <v>5</v>
      </c>
      <c r="G69" s="28" t="s">
        <v>5</v>
      </c>
      <c r="H69" s="28" t="s">
        <v>5</v>
      </c>
      <c r="I69" s="28" t="s">
        <v>61</v>
      </c>
      <c r="J69" s="28" t="s">
        <v>5</v>
      </c>
      <c r="K69" s="28" t="s">
        <v>12</v>
      </c>
      <c r="L69" s="28" t="s">
        <v>12</v>
      </c>
      <c r="M69" s="28" t="s">
        <v>12</v>
      </c>
      <c r="N69" s="28" t="s">
        <v>48</v>
      </c>
      <c r="O69" s="29" t="s">
        <v>196</v>
      </c>
      <c r="P69" s="29"/>
      <c r="Q69" s="30" t="n">
        <v>7141857443</v>
      </c>
      <c r="R69" s="31" t="s">
        <v>197</v>
      </c>
      <c r="S69" s="32" t="s">
        <v>69</v>
      </c>
      <c r="T69" s="32" t="s">
        <v>42</v>
      </c>
      <c r="U69" s="31" t="s">
        <v>43</v>
      </c>
      <c r="V69" s="25"/>
      <c r="W69" s="33" t="str">
        <f aca="false">IF(D69="Principal",IF(A69=A70,IF(OR(AND(K69&lt;&gt;"",K69&lt;&gt;"Dispensado"),AND(K70&lt;&gt;"",K70&lt;&gt;"Dispensado")),"Sim",""),IF(AND(K69&lt;&gt;"",K69&lt;&gt;"Dispensado"),"Sim","")),"")</f>
        <v/>
      </c>
    </row>
    <row r="70" s="34" customFormat="true" ht="12.75" hidden="false" customHeight="false" outlineLevel="0" collapsed="false">
      <c r="A70" s="35" t="n">
        <v>3578099</v>
      </c>
      <c r="B70" s="35" t="s">
        <v>198</v>
      </c>
      <c r="C70" s="36" t="s">
        <v>199</v>
      </c>
      <c r="D70" s="35" t="s">
        <v>39</v>
      </c>
      <c r="E70" s="37" t="str">
        <f aca="false">IF(D70="Cônjuge","",IF(N70="SIM","REVALIDAR NA CEF",IF(A70=A71,IF(COUNTIF(F70:M71,"OK")+COUNTIF(F70:M71,"Dispensado")=16,"APTO PARA SORTEIO",IF(COUNTIF(F70:M71,"")=16,"NÃO RECEBIDO","EM DILIGÊNCIA")),IF(COUNTIF(F70:M70,"OK")+COUNTIF(F70:M70,"Dispensado")=8,"APTO PARA SORTEIO",IF(COUNTIF(F70:M70,"")=8,"NÃO RECEBIDO","EM DILIGÊNCIA")))))</f>
        <v>EM DILIGÊNCIA</v>
      </c>
      <c r="F70" s="38" t="s">
        <v>5</v>
      </c>
      <c r="G70" s="38" t="s">
        <v>5</v>
      </c>
      <c r="H70" s="38" t="s">
        <v>5</v>
      </c>
      <c r="I70" s="38" t="s">
        <v>5</v>
      </c>
      <c r="J70" s="38" t="s">
        <v>5</v>
      </c>
      <c r="K70" s="38" t="s">
        <v>12</v>
      </c>
      <c r="L70" s="38" t="s">
        <v>5</v>
      </c>
      <c r="M70" s="38" t="s">
        <v>12</v>
      </c>
      <c r="N70" s="38" t="s">
        <v>9</v>
      </c>
      <c r="O70" s="39"/>
      <c r="P70" s="39"/>
      <c r="Q70" s="40" t="n">
        <v>1348238429</v>
      </c>
      <c r="R70" s="41" t="s">
        <v>199</v>
      </c>
      <c r="S70" s="42"/>
      <c r="T70" s="42" t="s">
        <v>42</v>
      </c>
      <c r="U70" s="41" t="s">
        <v>43</v>
      </c>
      <c r="V70" s="35"/>
      <c r="W70" s="43" t="str">
        <f aca="false">IF(D70="Principal",IF(A70=A71,IF(OR(AND(K70&lt;&gt;"",K70&lt;&gt;"Dispensado"),AND(K71&lt;&gt;"",K71&lt;&gt;"Dispensado")),"Sim",""),IF(AND(K70&lt;&gt;"",K70&lt;&gt;"Dispensado"),"Sim","")),"")</f>
        <v/>
      </c>
    </row>
    <row r="71" s="34" customFormat="true" ht="38.25" hidden="false" customHeight="false" outlineLevel="0" collapsed="false">
      <c r="A71" s="35" t="n">
        <v>3578099</v>
      </c>
      <c r="B71" s="35" t="s">
        <v>200</v>
      </c>
      <c r="C71" s="36" t="s">
        <v>201</v>
      </c>
      <c r="D71" s="35" t="s">
        <v>57</v>
      </c>
      <c r="E71" s="37" t="str">
        <f aca="false">IF(D71="Cônjuge","",IF(N71="SIM","REVALIDAR NA CEF",IF(A71=A72,IF(COUNTIF(F71:M72,"OK")+COUNTIF(F71:M72,"Dispensado")=16,"APTO PARA SORTEIO",IF(COUNTIF(F71:M72,"")=16,"NÃO RECEBIDO","EM DILIGÊNCIA")),IF(COUNTIF(F71:M71,"OK")+COUNTIF(F71:M71,"Dispensado")=8,"APTO PARA SORTEIO",IF(COUNTIF(F71:M71,"")=8,"NÃO RECEBIDO","EM DILIGÊNCIA")))))</f>
        <v/>
      </c>
      <c r="F71" s="38" t="s">
        <v>5</v>
      </c>
      <c r="G71" s="38" t="s">
        <v>5</v>
      </c>
      <c r="H71" s="38" t="s">
        <v>5</v>
      </c>
      <c r="I71" s="38" t="s">
        <v>8</v>
      </c>
      <c r="J71" s="38" t="s">
        <v>5</v>
      </c>
      <c r="K71" s="38" t="s">
        <v>12</v>
      </c>
      <c r="L71" s="38" t="s">
        <v>5</v>
      </c>
      <c r="M71" s="38" t="s">
        <v>12</v>
      </c>
      <c r="N71" s="38"/>
      <c r="O71" s="39"/>
      <c r="P71" s="39" t="s">
        <v>202</v>
      </c>
      <c r="Q71" s="40" t="n">
        <v>4705499476</v>
      </c>
      <c r="R71" s="41" t="s">
        <v>201</v>
      </c>
      <c r="S71" s="42"/>
      <c r="T71" s="42" t="s">
        <v>203</v>
      </c>
      <c r="U71" s="41" t="s">
        <v>43</v>
      </c>
      <c r="V71" s="35"/>
      <c r="W71" s="43" t="str">
        <f aca="false">IF(D71="Principal",IF(A71=A72,IF(OR(AND(K71&lt;&gt;"",K71&lt;&gt;"Dispensado"),AND(K72&lt;&gt;"",K72&lt;&gt;"Dispensado")),"Sim",""),IF(AND(K71&lt;&gt;"",K71&lt;&gt;"Dispensado"),"Sim","")),"")</f>
        <v/>
      </c>
    </row>
    <row r="72" s="34" customFormat="true" ht="38.25" hidden="false" customHeight="false" outlineLevel="0" collapsed="false">
      <c r="A72" s="25" t="n">
        <v>3578102</v>
      </c>
      <c r="B72" s="25" t="s">
        <v>204</v>
      </c>
      <c r="C72" s="26" t="s">
        <v>205</v>
      </c>
      <c r="D72" s="25" t="s">
        <v>39</v>
      </c>
      <c r="E72" s="27" t="str">
        <f aca="false">IF(D72="Cônjuge","",IF(N72="SIM","REVALIDAR NA CEF",IF(A72=A73,IF(COUNTIF(F72:M73,"OK")+COUNTIF(F72:M73,"Dispensado")=16,"APTO PARA SORTEIO",IF(COUNTIF(F72:M73,"")=16,"NÃO RECEBIDO","EM DILIGÊNCIA")),IF(COUNTIF(F72:M72,"OK")+COUNTIF(F72:M72,"Dispensado")=8,"APTO PARA SORTEIO",IF(COUNTIF(F72:M72,"")=8,"NÃO RECEBIDO","EM DILIGÊNCIA")))))</f>
        <v>EM DILIGÊNCIA</v>
      </c>
      <c r="F72" s="28" t="s">
        <v>5</v>
      </c>
      <c r="G72" s="28" t="s">
        <v>5</v>
      </c>
      <c r="H72" s="28" t="s">
        <v>8</v>
      </c>
      <c r="I72" s="28" t="s">
        <v>5</v>
      </c>
      <c r="J72" s="28" t="s">
        <v>15</v>
      </c>
      <c r="K72" s="28" t="s">
        <v>12</v>
      </c>
      <c r="L72" s="28" t="s">
        <v>12</v>
      </c>
      <c r="M72" s="28" t="s">
        <v>12</v>
      </c>
      <c r="N72" s="28" t="s">
        <v>9</v>
      </c>
      <c r="O72" s="29" t="s">
        <v>58</v>
      </c>
      <c r="P72" s="29"/>
      <c r="Q72" s="30" t="n">
        <v>1428903402</v>
      </c>
      <c r="R72" s="31" t="s">
        <v>205</v>
      </c>
      <c r="S72" s="32"/>
      <c r="T72" s="32" t="s">
        <v>42</v>
      </c>
      <c r="U72" s="31" t="s">
        <v>43</v>
      </c>
      <c r="V72" s="25"/>
      <c r="W72" s="33" t="str">
        <f aca="false">IF(D72="Principal",IF(A72=A73,IF(OR(AND(K72&lt;&gt;"",K72&lt;&gt;"Dispensado"),AND(K73&lt;&gt;"",K73&lt;&gt;"Dispensado")),"Sim",""),IF(AND(K72&lt;&gt;"",K72&lt;&gt;"Dispensado"),"Sim","")),"")</f>
        <v/>
      </c>
    </row>
    <row r="73" s="34" customFormat="true" ht="38.25" hidden="false" customHeight="false" outlineLevel="0" collapsed="false">
      <c r="A73" s="35" t="n">
        <v>3578209</v>
      </c>
      <c r="B73" s="35" t="s">
        <v>206</v>
      </c>
      <c r="C73" s="36" t="s">
        <v>207</v>
      </c>
      <c r="D73" s="35" t="s">
        <v>39</v>
      </c>
      <c r="E73" s="37" t="str">
        <f aca="false">IF(D73="Cônjuge","",IF(N73="SIM","REVALIDAR NA CEF",IF(A73=A74,IF(COUNTIF(F73:M74,"OK")+COUNTIF(F73:M74,"Dispensado")=16,"APTO PARA SORTEIO",IF(COUNTIF(F73:M74,"")=16,"NÃO RECEBIDO","EM DILIGÊNCIA")),IF(COUNTIF(F73:M73,"OK")+COUNTIF(F73:M73,"Dispensado")=8,"APTO PARA SORTEIO",IF(COUNTIF(F73:M73,"")=8,"NÃO RECEBIDO","EM DILIGÊNCIA")))))</f>
        <v>EM DILIGÊNCIA</v>
      </c>
      <c r="F73" s="38" t="s">
        <v>5</v>
      </c>
      <c r="G73" s="38" t="s">
        <v>5</v>
      </c>
      <c r="H73" s="38" t="s">
        <v>12</v>
      </c>
      <c r="I73" s="38" t="s">
        <v>5</v>
      </c>
      <c r="J73" s="38" t="s">
        <v>15</v>
      </c>
      <c r="K73" s="38" t="s">
        <v>12</v>
      </c>
      <c r="L73" s="38" t="s">
        <v>12</v>
      </c>
      <c r="M73" s="38" t="s">
        <v>12</v>
      </c>
      <c r="N73" s="38" t="s">
        <v>9</v>
      </c>
      <c r="O73" s="39" t="s">
        <v>208</v>
      </c>
      <c r="P73" s="39" t="s">
        <v>209</v>
      </c>
      <c r="Q73" s="40" t="n">
        <v>4632040428</v>
      </c>
      <c r="R73" s="41" t="s">
        <v>207</v>
      </c>
      <c r="S73" s="42"/>
      <c r="T73" s="42" t="s">
        <v>42</v>
      </c>
      <c r="U73" s="41" t="s">
        <v>43</v>
      </c>
      <c r="V73" s="35"/>
      <c r="W73" s="43" t="str">
        <f aca="false">IF(D73="Principal",IF(A73=A74,IF(OR(AND(K73&lt;&gt;"",K73&lt;&gt;"Dispensado"),AND(K74&lt;&gt;"",K74&lt;&gt;"Dispensado")),"Sim",""),IF(AND(K73&lt;&gt;"",K73&lt;&gt;"Dispensado"),"Sim","")),"")</f>
        <v/>
      </c>
    </row>
    <row r="74" s="34" customFormat="true" ht="12.75" hidden="false" customHeight="false" outlineLevel="0" collapsed="false">
      <c r="A74" s="35" t="n">
        <v>3578209</v>
      </c>
      <c r="B74" s="35" t="s">
        <v>210</v>
      </c>
      <c r="C74" s="36" t="s">
        <v>211</v>
      </c>
      <c r="D74" s="35" t="s">
        <v>57</v>
      </c>
      <c r="E74" s="37" t="str">
        <f aca="false">IF(D74="Cônjuge","",IF(N74="SIM","REVALIDAR NA CEF",IF(A74=A75,IF(COUNTIF(F74:M75,"OK")+COUNTIF(F74:M75,"Dispensado")=16,"APTO PARA SORTEIO",IF(COUNTIF(F74:M75,"")=16,"NÃO RECEBIDO","EM DILIGÊNCIA")),IF(COUNTIF(F74:M74,"OK")+COUNTIF(F74:M74,"Dispensado")=8,"APTO PARA SORTEIO",IF(COUNTIF(F74:M74,"")=8,"NÃO RECEBIDO","EM DILIGÊNCIA")))))</f>
        <v/>
      </c>
      <c r="F74" s="38" t="s">
        <v>5</v>
      </c>
      <c r="G74" s="38" t="s">
        <v>5</v>
      </c>
      <c r="H74" s="38" t="s">
        <v>12</v>
      </c>
      <c r="I74" s="38" t="s">
        <v>5</v>
      </c>
      <c r="J74" s="38" t="s">
        <v>15</v>
      </c>
      <c r="K74" s="38" t="s">
        <v>12</v>
      </c>
      <c r="L74" s="38" t="s">
        <v>12</v>
      </c>
      <c r="M74" s="38" t="s">
        <v>12</v>
      </c>
      <c r="N74" s="38"/>
      <c r="O74" s="39"/>
      <c r="P74" s="39"/>
      <c r="Q74" s="40" t="n">
        <v>13981234553</v>
      </c>
      <c r="R74" s="41" t="s">
        <v>211</v>
      </c>
      <c r="S74" s="42"/>
      <c r="T74" s="42" t="s">
        <v>42</v>
      </c>
      <c r="U74" s="41" t="s">
        <v>43</v>
      </c>
      <c r="V74" s="35"/>
      <c r="W74" s="43" t="str">
        <f aca="false">IF(D74="Principal",IF(A74=A75,IF(OR(AND(K74&lt;&gt;"",K74&lt;&gt;"Dispensado"),AND(K75&lt;&gt;"",K75&lt;&gt;"Dispensado")),"Sim",""),IF(AND(K74&lt;&gt;"",K74&lt;&gt;"Dispensado"),"Sim","")),"")</f>
        <v/>
      </c>
    </row>
    <row r="75" s="34" customFormat="true" ht="25.5" hidden="true" customHeight="false" outlineLevel="0" collapsed="false">
      <c r="A75" s="25" t="n">
        <v>3578285</v>
      </c>
      <c r="B75" s="25" t="s">
        <v>212</v>
      </c>
      <c r="C75" s="26" t="s">
        <v>213</v>
      </c>
      <c r="D75" s="25" t="s">
        <v>39</v>
      </c>
      <c r="E75" s="27" t="str">
        <f aca="false">IF(D75="Cônjuge","",IF(N75="SIM","REVALIDAR NA CEF",IF(A75=A76,IF(COUNTIF(F75:M76,"OK")+COUNTIF(F75:M76,"Dispensado")=16,"APTO PARA SORTEIO",IF(COUNTIF(F75:M76,"")=16,"NÃO RECEBIDO","EM DILIGÊNCIA")),IF(COUNTIF(F75:M75,"OK")+COUNTIF(F75:M75,"Dispensado")=8,"APTO PARA SORTEIO",IF(COUNTIF(F75:M75,"")=8,"NÃO RECEBIDO","EM DILIGÊNCIA")))))</f>
        <v>REVALIDAR NA CEF</v>
      </c>
      <c r="F75" s="28" t="s">
        <v>61</v>
      </c>
      <c r="G75" s="28" t="s">
        <v>61</v>
      </c>
      <c r="H75" s="28" t="s">
        <v>5</v>
      </c>
      <c r="I75" s="28" t="s">
        <v>61</v>
      </c>
      <c r="J75" s="28" t="s">
        <v>5</v>
      </c>
      <c r="K75" s="28" t="s">
        <v>12</v>
      </c>
      <c r="L75" s="28" t="s">
        <v>12</v>
      </c>
      <c r="M75" s="28" t="s">
        <v>12</v>
      </c>
      <c r="N75" s="28" t="s">
        <v>48</v>
      </c>
      <c r="O75" s="29" t="s">
        <v>214</v>
      </c>
      <c r="P75" s="29" t="s">
        <v>215</v>
      </c>
      <c r="Q75" s="30" t="n">
        <v>6326326400</v>
      </c>
      <c r="R75" s="31" t="s">
        <v>216</v>
      </c>
      <c r="S75" s="32" t="s">
        <v>69</v>
      </c>
      <c r="T75" s="32" t="s">
        <v>42</v>
      </c>
      <c r="U75" s="31" t="s">
        <v>43</v>
      </c>
      <c r="V75" s="25"/>
      <c r="W75" s="33" t="str">
        <f aca="false">IF(D75="Principal",IF(A75=A76,IF(OR(AND(K75&lt;&gt;"",K75&lt;&gt;"Dispensado"),AND(K76&lt;&gt;"",K76&lt;&gt;"Dispensado")),"Sim",""),IF(AND(K75&lt;&gt;"",K75&lt;&gt;"Dispensado"),"Sim","")),"")</f>
        <v/>
      </c>
    </row>
    <row r="76" s="34" customFormat="true" ht="76.5" hidden="true" customHeight="false" outlineLevel="0" collapsed="false">
      <c r="A76" s="35" t="n">
        <v>3645428</v>
      </c>
      <c r="B76" s="35" t="s">
        <v>217</v>
      </c>
      <c r="C76" s="36" t="s">
        <v>218</v>
      </c>
      <c r="D76" s="35" t="s">
        <v>39</v>
      </c>
      <c r="E76" s="37" t="str">
        <f aca="false">IF(D76="Cônjuge","",IF(N76="SIM","REVALIDAR NA CEF",IF(A76=A77,IF(COUNTIF(F76:M77,"OK")+COUNTIF(F76:M77,"Dispensado")=16,"APTO PARA SORTEIO",IF(COUNTIF(F76:M77,"")=16,"NÃO RECEBIDO","EM DILIGÊNCIA")),IF(COUNTIF(F76:M76,"OK")+COUNTIF(F76:M76,"Dispensado")=8,"APTO PARA SORTEIO",IF(COUNTIF(F76:M76,"")=8,"NÃO RECEBIDO","EM DILIGÊNCIA")))))</f>
        <v>REVALIDAR NA CEF</v>
      </c>
      <c r="F76" s="38" t="s">
        <v>61</v>
      </c>
      <c r="G76" s="38" t="s">
        <v>61</v>
      </c>
      <c r="H76" s="38" t="s">
        <v>15</v>
      </c>
      <c r="I76" s="38" t="s">
        <v>5</v>
      </c>
      <c r="J76" s="38" t="s">
        <v>5</v>
      </c>
      <c r="K76" s="38" t="s">
        <v>12</v>
      </c>
      <c r="L76" s="38" t="s">
        <v>15</v>
      </c>
      <c r="M76" s="38" t="s">
        <v>12</v>
      </c>
      <c r="N76" s="38" t="s">
        <v>48</v>
      </c>
      <c r="O76" s="39" t="s">
        <v>219</v>
      </c>
      <c r="P76" s="39" t="s">
        <v>220</v>
      </c>
      <c r="Q76" s="40" t="n">
        <v>7750147454</v>
      </c>
      <c r="R76" s="41" t="s">
        <v>221</v>
      </c>
      <c r="S76" s="42" t="s">
        <v>69</v>
      </c>
      <c r="T76" s="42" t="s">
        <v>42</v>
      </c>
      <c r="U76" s="41" t="s">
        <v>43</v>
      </c>
      <c r="V76" s="35"/>
      <c r="W76" s="43" t="str">
        <f aca="false">IF(D76="Principal",IF(A76=A77,IF(OR(AND(K76&lt;&gt;"",K76&lt;&gt;"Dispensado"),AND(K77&lt;&gt;"",K77&lt;&gt;"Dispensado")),"Sim",""),IF(AND(K76&lt;&gt;"",K76&lt;&gt;"Dispensado"),"Sim","")),"")</f>
        <v/>
      </c>
    </row>
    <row r="77" s="34" customFormat="true" ht="12.75" hidden="true" customHeight="false" outlineLevel="0" collapsed="false">
      <c r="A77" s="25" t="n">
        <v>3716425</v>
      </c>
      <c r="B77" s="25" t="s">
        <v>222</v>
      </c>
      <c r="C77" s="26" t="s">
        <v>223</v>
      </c>
      <c r="D77" s="25" t="s">
        <v>39</v>
      </c>
      <c r="E77" s="27" t="str">
        <f aca="false">IF(D77="Cônjuge","",IF(N77="SIM","REVALIDAR NA CEF",IF(A77=A78,IF(COUNTIF(F77:M78,"OK")+COUNTIF(F77:M78,"Dispensado")=16,"APTO PARA SORTEIO",IF(COUNTIF(F77:M78,"")=16,"NÃO RECEBIDO","EM DILIGÊNCIA")),IF(COUNTIF(F77:M77,"OK")+COUNTIF(F77:M77,"Dispensado")=8,"APTO PARA SORTEIO",IF(COUNTIF(F77:M77,"")=8,"NÃO RECEBIDO","EM DILIGÊNCIA")))))</f>
        <v>APTO PARA SORTEIO</v>
      </c>
      <c r="F77" s="28" t="s">
        <v>61</v>
      </c>
      <c r="G77" s="28" t="s">
        <v>61</v>
      </c>
      <c r="H77" s="28" t="s">
        <v>12</v>
      </c>
      <c r="I77" s="28" t="s">
        <v>61</v>
      </c>
      <c r="J77" s="28" t="s">
        <v>5</v>
      </c>
      <c r="K77" s="28" t="s">
        <v>12</v>
      </c>
      <c r="L77" s="28" t="s">
        <v>12</v>
      </c>
      <c r="M77" s="28" t="s">
        <v>12</v>
      </c>
      <c r="N77" s="28" t="s">
        <v>9</v>
      </c>
      <c r="O77" s="29"/>
      <c r="P77" s="29"/>
      <c r="Q77" s="30" t="n">
        <v>38486288487</v>
      </c>
      <c r="R77" s="31" t="s">
        <v>223</v>
      </c>
      <c r="S77" s="32"/>
      <c r="T77" s="32" t="s">
        <v>42</v>
      </c>
      <c r="U77" s="31" t="s">
        <v>43</v>
      </c>
      <c r="V77" s="25" t="s">
        <v>6</v>
      </c>
      <c r="W77" s="33" t="str">
        <f aca="false">IF(D77="Principal",IF(A77=A78,IF(OR(AND(K77&lt;&gt;"",K77&lt;&gt;"Dispensado"),AND(K78&lt;&gt;"",K78&lt;&gt;"Dispensado")),"Sim",""),IF(AND(K77&lt;&gt;"",K77&lt;&gt;"Dispensado"),"Sim","")),"")</f>
        <v/>
      </c>
    </row>
    <row r="78" s="34" customFormat="true" ht="12.75" hidden="true" customHeight="false" outlineLevel="0" collapsed="false">
      <c r="A78" s="25" t="n">
        <v>3716425</v>
      </c>
      <c r="B78" s="25" t="s">
        <v>224</v>
      </c>
      <c r="C78" s="26" t="s">
        <v>225</v>
      </c>
      <c r="D78" s="25" t="s">
        <v>57</v>
      </c>
      <c r="E78" s="27" t="str">
        <f aca="false">IF(D78="Cônjuge","",IF(N78="SIM","REVALIDAR NA CEF",IF(A78=A79,IF(COUNTIF(F78:M79,"OK")+COUNTIF(F78:M79,"Dispensado")=16,"APTO PARA SORTEIO",IF(COUNTIF(F78:M79,"")=16,"NÃO RECEBIDO","EM DILIGÊNCIA")),IF(COUNTIF(F78:M78,"OK")+COUNTIF(F78:M78,"Dispensado")=8,"APTO PARA SORTEIO",IF(COUNTIF(F78:M78,"")=8,"NÃO RECEBIDO","EM DILIGÊNCIA")))))</f>
        <v/>
      </c>
      <c r="F78" s="28" t="s">
        <v>61</v>
      </c>
      <c r="G78" s="28" t="s">
        <v>61</v>
      </c>
      <c r="H78" s="28" t="s">
        <v>12</v>
      </c>
      <c r="I78" s="28" t="s">
        <v>61</v>
      </c>
      <c r="J78" s="28" t="s">
        <v>5</v>
      </c>
      <c r="K78" s="28" t="s">
        <v>12</v>
      </c>
      <c r="L78" s="28" t="s">
        <v>12</v>
      </c>
      <c r="M78" s="28" t="s">
        <v>12</v>
      </c>
      <c r="N78" s="28"/>
      <c r="O78" s="29"/>
      <c r="P78" s="29"/>
      <c r="Q78" s="30" t="n">
        <v>95607820459</v>
      </c>
      <c r="R78" s="31" t="s">
        <v>225</v>
      </c>
      <c r="S78" s="32"/>
      <c r="T78" s="32" t="s">
        <v>42</v>
      </c>
      <c r="U78" s="31" t="s">
        <v>43</v>
      </c>
      <c r="V78" s="25" t="s">
        <v>6</v>
      </c>
      <c r="W78" s="33" t="str">
        <f aca="false">IF(D78="Principal",IF(A78=A79,IF(OR(AND(K78&lt;&gt;"",K78&lt;&gt;"Dispensado"),AND(K79&lt;&gt;"",K79&lt;&gt;"Dispensado")),"Sim",""),IF(AND(K78&lt;&gt;"",K78&lt;&gt;"Dispensado"),"Sim","")),"")</f>
        <v/>
      </c>
    </row>
    <row r="79" s="34" customFormat="true" ht="12.75" hidden="true" customHeight="false" outlineLevel="0" collapsed="false">
      <c r="A79" s="35" t="n">
        <v>4173593</v>
      </c>
      <c r="B79" s="35" t="s">
        <v>226</v>
      </c>
      <c r="C79" s="36" t="s">
        <v>227</v>
      </c>
      <c r="D79" s="35" t="s">
        <v>39</v>
      </c>
      <c r="E79" s="37" t="str">
        <f aca="false">IF(D79="Cônjuge","",IF(N79="SIM","REVALIDAR NA CEF",IF(A79=A80,IF(COUNTIF(F79:M80,"OK")+COUNTIF(F79:M80,"Dispensado")=16,"APTO PARA SORTEIO",IF(COUNTIF(F79:M80,"")=16,"NÃO RECEBIDO","EM DILIGÊNCIA")),IF(COUNTIF(F79:M79,"OK")+COUNTIF(F79:M79,"Dispensado")=8,"APTO PARA SORTEIO",IF(COUNTIF(F79:M79,"")=8,"NÃO RECEBIDO","EM DILIGÊNCIA")))))</f>
        <v>APTO PARA SORTEIO</v>
      </c>
      <c r="F79" s="38" t="s">
        <v>5</v>
      </c>
      <c r="G79" s="38" t="s">
        <v>5</v>
      </c>
      <c r="H79" s="38" t="s">
        <v>5</v>
      </c>
      <c r="I79" s="38" t="s">
        <v>61</v>
      </c>
      <c r="J79" s="38" t="s">
        <v>5</v>
      </c>
      <c r="K79" s="38" t="s">
        <v>12</v>
      </c>
      <c r="L79" s="38" t="s">
        <v>12</v>
      </c>
      <c r="M79" s="38" t="s">
        <v>12</v>
      </c>
      <c r="N79" s="38" t="s">
        <v>9</v>
      </c>
      <c r="O79" s="39"/>
      <c r="P79" s="39"/>
      <c r="Q79" s="40" t="n">
        <v>90262107449</v>
      </c>
      <c r="R79" s="41" t="s">
        <v>227</v>
      </c>
      <c r="S79" s="42"/>
      <c r="T79" s="42" t="s">
        <v>42</v>
      </c>
      <c r="U79" s="41" t="s">
        <v>43</v>
      </c>
      <c r="V79" s="35"/>
      <c r="W79" s="43" t="str">
        <f aca="false">IF(D79="Principal",IF(A79=A80,IF(OR(AND(K79&lt;&gt;"",K79&lt;&gt;"Dispensado"),AND(K80&lt;&gt;"",K80&lt;&gt;"Dispensado")),"Sim",""),IF(AND(K79&lt;&gt;"",K79&lt;&gt;"Dispensado"),"Sim","")),"")</f>
        <v/>
      </c>
    </row>
    <row r="80" s="34" customFormat="true" ht="12.75" hidden="true" customHeight="false" outlineLevel="0" collapsed="false">
      <c r="A80" s="25" t="n">
        <v>4237496</v>
      </c>
      <c r="B80" s="25" t="s">
        <v>228</v>
      </c>
      <c r="C80" s="26" t="s">
        <v>229</v>
      </c>
      <c r="D80" s="25" t="s">
        <v>39</v>
      </c>
      <c r="E80" s="27" t="str">
        <f aca="false">IF(D80="Cônjuge","",IF(N80="SIM","REVALIDAR NA CEF",IF(A80=A81,IF(COUNTIF(F80:M81,"OK")+COUNTIF(F80:M81,"Dispensado")=16,"APTO PARA SORTEIO",IF(COUNTIF(F80:M81,"")=16,"NÃO RECEBIDO","EM DILIGÊNCIA")),IF(COUNTIF(F80:M80,"OK")+COUNTIF(F80:M80,"Dispensado")=8,"APTO PARA SORTEIO",IF(COUNTIF(F80:M80,"")=8,"NÃO RECEBIDO","EM DILIGÊNCIA")))))</f>
        <v>APTO PARA SORTEIO</v>
      </c>
      <c r="F80" s="28" t="s">
        <v>61</v>
      </c>
      <c r="G80" s="28" t="s">
        <v>61</v>
      </c>
      <c r="H80" s="28" t="s">
        <v>5</v>
      </c>
      <c r="I80" s="28" t="s">
        <v>61</v>
      </c>
      <c r="J80" s="28" t="s">
        <v>5</v>
      </c>
      <c r="K80" s="28" t="s">
        <v>12</v>
      </c>
      <c r="L80" s="28" t="s">
        <v>5</v>
      </c>
      <c r="M80" s="28" t="s">
        <v>12</v>
      </c>
      <c r="N80" s="28" t="s">
        <v>9</v>
      </c>
      <c r="O80" s="29"/>
      <c r="P80" s="29"/>
      <c r="Q80" s="30" t="n">
        <v>8383625405</v>
      </c>
      <c r="R80" s="31" t="s">
        <v>229</v>
      </c>
      <c r="S80" s="32"/>
      <c r="T80" s="32" t="s">
        <v>42</v>
      </c>
      <c r="U80" s="31" t="s">
        <v>43</v>
      </c>
      <c r="V80" s="25"/>
      <c r="W80" s="33" t="str">
        <f aca="false">IF(D80="Principal",IF(A80=A81,IF(OR(AND(K80&lt;&gt;"",K80&lt;&gt;"Dispensado"),AND(K81&lt;&gt;"",K81&lt;&gt;"Dispensado")),"Sim",""),IF(AND(K80&lt;&gt;"",K80&lt;&gt;"Dispensado"),"Sim","")),"")</f>
        <v/>
      </c>
    </row>
    <row r="81" s="34" customFormat="true" ht="76.5" hidden="true" customHeight="false" outlineLevel="0" collapsed="false">
      <c r="A81" s="35" t="n">
        <v>7613832</v>
      </c>
      <c r="B81" s="35" t="s">
        <v>230</v>
      </c>
      <c r="C81" s="36" t="s">
        <v>231</v>
      </c>
      <c r="D81" s="35" t="s">
        <v>39</v>
      </c>
      <c r="E81" s="37" t="str">
        <f aca="false">IF(D81="Cônjuge","",IF(N81="SIM","REVALIDAR NA CEF",IF(A81=A82,IF(COUNTIF(F81:M82,"OK")+COUNTIF(F81:M82,"Dispensado")=16,"APTO PARA SORTEIO",IF(COUNTIF(F81:M82,"")=16,"NÃO RECEBIDO","EM DILIGÊNCIA")),IF(COUNTIF(F81:M81,"OK")+COUNTIF(F81:M81,"Dispensado")=8,"APTO PARA SORTEIO",IF(COUNTIF(F81:M81,"")=8,"NÃO RECEBIDO","EM DILIGÊNCIA")))))</f>
        <v>REVALIDAR NA CEF</v>
      </c>
      <c r="F81" s="38" t="s">
        <v>61</v>
      </c>
      <c r="G81" s="38" t="s">
        <v>61</v>
      </c>
      <c r="H81" s="38" t="s">
        <v>5</v>
      </c>
      <c r="I81" s="38" t="s">
        <v>61</v>
      </c>
      <c r="J81" s="38" t="s">
        <v>15</v>
      </c>
      <c r="K81" s="38" t="s">
        <v>12</v>
      </c>
      <c r="L81" s="38" t="s">
        <v>12</v>
      </c>
      <c r="M81" s="38" t="s">
        <v>12</v>
      </c>
      <c r="N81" s="38" t="s">
        <v>48</v>
      </c>
      <c r="O81" s="39"/>
      <c r="P81" s="39" t="s">
        <v>232</v>
      </c>
      <c r="Q81" s="40" t="n">
        <v>87102897472</v>
      </c>
      <c r="R81" s="41" t="s">
        <v>233</v>
      </c>
      <c r="S81" s="42" t="s">
        <v>69</v>
      </c>
      <c r="T81" s="42" t="s">
        <v>42</v>
      </c>
      <c r="U81" s="41" t="s">
        <v>43</v>
      </c>
      <c r="V81" s="35"/>
      <c r="W81" s="43" t="str">
        <f aca="false">IF(D81="Principal",IF(A81=A82,IF(OR(AND(K81&lt;&gt;"",K81&lt;&gt;"Dispensado"),AND(K82&lt;&gt;"",K82&lt;&gt;"Dispensado")),"Sim",""),IF(AND(K81&lt;&gt;"",K81&lt;&gt;"Dispensado"),"Sim","")),"")</f>
        <v/>
      </c>
    </row>
    <row r="82" s="34" customFormat="true" ht="38.25" hidden="false" customHeight="false" outlineLevel="0" collapsed="false">
      <c r="A82" s="25" t="n">
        <v>7614124</v>
      </c>
      <c r="B82" s="25" t="s">
        <v>234</v>
      </c>
      <c r="C82" s="26" t="s">
        <v>235</v>
      </c>
      <c r="D82" s="25" t="s">
        <v>39</v>
      </c>
      <c r="E82" s="27" t="str">
        <f aca="false">IF(D82="Cônjuge","",IF(N82="SIM","REVALIDAR NA CEF",IF(A82=A83,IF(COUNTIF(F82:M83,"OK")+COUNTIF(F82:M83,"Dispensado")=16,"APTO PARA SORTEIO",IF(COUNTIF(F82:M83,"")=16,"NÃO RECEBIDO","EM DILIGÊNCIA")),IF(COUNTIF(F82:M82,"OK")+COUNTIF(F82:M82,"Dispensado")=8,"APTO PARA SORTEIO",IF(COUNTIF(F82:M82,"")=8,"NÃO RECEBIDO","EM DILIGÊNCIA")))))</f>
        <v>EM DILIGÊNCIA</v>
      </c>
      <c r="F82" s="28" t="s">
        <v>5</v>
      </c>
      <c r="G82" s="28" t="s">
        <v>5</v>
      </c>
      <c r="H82" s="28" t="s">
        <v>8</v>
      </c>
      <c r="I82" s="28" t="s">
        <v>5</v>
      </c>
      <c r="J82" s="28" t="s">
        <v>15</v>
      </c>
      <c r="K82" s="28" t="s">
        <v>12</v>
      </c>
      <c r="L82" s="28" t="s">
        <v>12</v>
      </c>
      <c r="M82" s="28" t="s">
        <v>12</v>
      </c>
      <c r="N82" s="28" t="s">
        <v>9</v>
      </c>
      <c r="O82" s="29" t="s">
        <v>58</v>
      </c>
      <c r="P82" s="29"/>
      <c r="Q82" s="30" t="n">
        <v>34237046400</v>
      </c>
      <c r="R82" s="31" t="s">
        <v>235</v>
      </c>
      <c r="S82" s="32"/>
      <c r="T82" s="32" t="s">
        <v>42</v>
      </c>
      <c r="U82" s="31" t="s">
        <v>43</v>
      </c>
      <c r="V82" s="25"/>
      <c r="W82" s="33" t="str">
        <f aca="false">IF(D82="Principal",IF(A82=A83,IF(OR(AND(K82&lt;&gt;"",K82&lt;&gt;"Dispensado"),AND(K83&lt;&gt;"",K83&lt;&gt;"Dispensado")),"Sim",""),IF(AND(K82&lt;&gt;"",K82&lt;&gt;"Dispensado"),"Sim","")),"")</f>
        <v/>
      </c>
    </row>
    <row r="83" s="34" customFormat="true" ht="12.75" hidden="false" customHeight="false" outlineLevel="0" collapsed="false">
      <c r="A83" s="35" t="n">
        <v>7614278</v>
      </c>
      <c r="B83" s="35" t="s">
        <v>236</v>
      </c>
      <c r="C83" s="36" t="s">
        <v>237</v>
      </c>
      <c r="D83" s="35" t="s">
        <v>39</v>
      </c>
      <c r="E83" s="37" t="str">
        <f aca="false">IF(D83="Cônjuge","",IF(N83="SIM","REVALIDAR NA CEF",IF(A83=A84,IF(COUNTIF(F83:M84,"OK")+COUNTIF(F83:M84,"Dispensado")=16,"APTO PARA SORTEIO",IF(COUNTIF(F83:M84,"")=16,"NÃO RECEBIDO","EM DILIGÊNCIA")),IF(COUNTIF(F83:M83,"OK")+COUNTIF(F83:M83,"Dispensado")=8,"APTO PARA SORTEIO",IF(COUNTIF(F83:M83,"")=8,"NÃO RECEBIDO","EM DILIGÊNCIA")))))</f>
        <v>EM DILIGÊNCIA</v>
      </c>
      <c r="F83" s="38" t="s">
        <v>5</v>
      </c>
      <c r="G83" s="38" t="s">
        <v>5</v>
      </c>
      <c r="H83" s="38" t="s">
        <v>5</v>
      </c>
      <c r="I83" s="38" t="s">
        <v>8</v>
      </c>
      <c r="J83" s="38" t="s">
        <v>5</v>
      </c>
      <c r="K83" s="38" t="s">
        <v>12</v>
      </c>
      <c r="L83" s="38" t="s">
        <v>12</v>
      </c>
      <c r="M83" s="38" t="s">
        <v>12</v>
      </c>
      <c r="N83" s="38" t="s">
        <v>9</v>
      </c>
      <c r="O83" s="39"/>
      <c r="P83" s="39"/>
      <c r="Q83" s="40" t="n">
        <v>38487209491</v>
      </c>
      <c r="R83" s="41" t="s">
        <v>237</v>
      </c>
      <c r="S83" s="42"/>
      <c r="T83" s="42" t="s">
        <v>42</v>
      </c>
      <c r="U83" s="41" t="s">
        <v>43</v>
      </c>
      <c r="V83" s="35"/>
      <c r="W83" s="43" t="str">
        <f aca="false">IF(D83="Principal",IF(A83=A84,IF(OR(AND(K83&lt;&gt;"",K83&lt;&gt;"Dispensado"),AND(K84&lt;&gt;"",K84&lt;&gt;"Dispensado")),"Sim",""),IF(AND(K83&lt;&gt;"",K83&lt;&gt;"Dispensado"),"Sim","")),"")</f>
        <v/>
      </c>
    </row>
    <row r="84" s="34" customFormat="true" ht="38.25" hidden="true" customHeight="false" outlineLevel="0" collapsed="false">
      <c r="A84" s="25" t="n">
        <v>7614717</v>
      </c>
      <c r="B84" s="25" t="s">
        <v>238</v>
      </c>
      <c r="C84" s="26" t="s">
        <v>239</v>
      </c>
      <c r="D84" s="25" t="s">
        <v>39</v>
      </c>
      <c r="E84" s="27" t="str">
        <f aca="false">IF(D84="Cônjuge","",IF(N84="SIM","REVALIDAR NA CEF",IF(A84=A85,IF(COUNTIF(F84:M85,"OK")+COUNTIF(F84:M85,"Dispensado")=16,"APTO PARA SORTEIO",IF(COUNTIF(F84:M85,"")=16,"NÃO RECEBIDO","EM DILIGÊNCIA")),IF(COUNTIF(F84:M84,"OK")+COUNTIF(F84:M84,"Dispensado")=8,"APTO PARA SORTEIO",IF(COUNTIF(F84:M84,"")=8,"NÃO RECEBIDO","EM DILIGÊNCIA")))))</f>
        <v>REVALIDAR NA CEF</v>
      </c>
      <c r="F84" s="28" t="s">
        <v>5</v>
      </c>
      <c r="G84" s="28" t="s">
        <v>5</v>
      </c>
      <c r="H84" s="28" t="s">
        <v>12</v>
      </c>
      <c r="I84" s="28" t="s">
        <v>5</v>
      </c>
      <c r="J84" s="28" t="s">
        <v>5</v>
      </c>
      <c r="K84" s="28" t="s">
        <v>12</v>
      </c>
      <c r="L84" s="28" t="s">
        <v>12</v>
      </c>
      <c r="M84" s="28" t="s">
        <v>12</v>
      </c>
      <c r="N84" s="28" t="s">
        <v>6</v>
      </c>
      <c r="O84" s="29"/>
      <c r="P84" s="29" t="s">
        <v>240</v>
      </c>
      <c r="Q84" s="30" t="n">
        <v>5842993465</v>
      </c>
      <c r="R84" s="31" t="s">
        <v>239</v>
      </c>
      <c r="S84" s="32"/>
      <c r="T84" s="32" t="s">
        <v>42</v>
      </c>
      <c r="U84" s="31" t="s">
        <v>43</v>
      </c>
      <c r="V84" s="25"/>
      <c r="W84" s="33" t="str">
        <f aca="false">IF(D84="Principal",IF(A84=A85,IF(OR(AND(K84&lt;&gt;"",K84&lt;&gt;"Dispensado"),AND(K85&lt;&gt;"",K85&lt;&gt;"Dispensado")),"Sim",""),IF(AND(K84&lt;&gt;"",K84&lt;&gt;"Dispensado"),"Sim","")),"")</f>
        <v/>
      </c>
    </row>
    <row r="85" s="34" customFormat="true" ht="25.5" hidden="true" customHeight="false" outlineLevel="0" collapsed="false">
      <c r="A85" s="35" t="n">
        <v>7614739</v>
      </c>
      <c r="B85" s="35" t="s">
        <v>241</v>
      </c>
      <c r="C85" s="36" t="s">
        <v>242</v>
      </c>
      <c r="D85" s="35" t="s">
        <v>39</v>
      </c>
      <c r="E85" s="37" t="str">
        <f aca="false">IF(D85="Cônjuge","",IF(N85="SIM","REVALIDAR NA CEF",IF(A85=A86,IF(COUNTIF(F85:M86,"OK")+COUNTIF(F85:M86,"Dispensado")=16,"APTO PARA SORTEIO",IF(COUNTIF(F85:M86,"")=16,"NÃO RECEBIDO","EM DILIGÊNCIA")),IF(COUNTIF(F85:M85,"OK")+COUNTIF(F85:M85,"Dispensado")=8,"APTO PARA SORTEIO",IF(COUNTIF(F85:M85,"")=8,"NÃO RECEBIDO","EM DILIGÊNCIA")))))</f>
        <v>REVALIDAR NA CEF</v>
      </c>
      <c r="F85" s="38" t="s">
        <v>5</v>
      </c>
      <c r="G85" s="38" t="s">
        <v>5</v>
      </c>
      <c r="H85" s="38" t="s">
        <v>5</v>
      </c>
      <c r="I85" s="38" t="s">
        <v>61</v>
      </c>
      <c r="J85" s="38" t="s">
        <v>5</v>
      </c>
      <c r="K85" s="38" t="s">
        <v>12</v>
      </c>
      <c r="L85" s="38" t="s">
        <v>12</v>
      </c>
      <c r="M85" s="38" t="s">
        <v>12</v>
      </c>
      <c r="N85" s="38" t="s">
        <v>6</v>
      </c>
      <c r="O85" s="39" t="s">
        <v>243</v>
      </c>
      <c r="P85" s="39" t="s">
        <v>215</v>
      </c>
      <c r="Q85" s="40" t="n">
        <v>16302150400</v>
      </c>
      <c r="R85" s="41" t="s">
        <v>244</v>
      </c>
      <c r="S85" s="42" t="s">
        <v>69</v>
      </c>
      <c r="T85" s="42" t="s">
        <v>42</v>
      </c>
      <c r="U85" s="41" t="s">
        <v>43</v>
      </c>
      <c r="V85" s="35" t="s">
        <v>6</v>
      </c>
      <c r="W85" s="43" t="str">
        <f aca="false">IF(D85="Principal",IF(A85=A86,IF(OR(AND(K85&lt;&gt;"",K85&lt;&gt;"Dispensado"),AND(K86&lt;&gt;"",K86&lt;&gt;"Dispensado")),"Sim",""),IF(AND(K85&lt;&gt;"",K85&lt;&gt;"Dispensado"),"Sim","")),"")</f>
        <v/>
      </c>
    </row>
    <row r="86" s="34" customFormat="true" ht="12.75" hidden="true" customHeight="false" outlineLevel="0" collapsed="false">
      <c r="A86" s="25" t="n">
        <v>7614750</v>
      </c>
      <c r="B86" s="25" t="s">
        <v>245</v>
      </c>
      <c r="C86" s="26" t="s">
        <v>246</v>
      </c>
      <c r="D86" s="25" t="s">
        <v>39</v>
      </c>
      <c r="E86" s="27" t="str">
        <f aca="false">IF(D86="Cônjuge","",IF(N86="SIM","REVALIDAR NA CEF",IF(A86=A87,IF(COUNTIF(F86:M87,"OK")+COUNTIF(F86:M87,"Dispensado")=16,"APTO PARA SORTEIO",IF(COUNTIF(F86:M87,"")=16,"NÃO RECEBIDO","EM DILIGÊNCIA")),IF(COUNTIF(F86:M86,"OK")+COUNTIF(F86:M86,"Dispensado")=8,"APTO PARA SORTEIO",IF(COUNTIF(F86:M86,"")=8,"NÃO RECEBIDO","EM DILIGÊNCIA")))))</f>
        <v>APTO PARA SORTEIO</v>
      </c>
      <c r="F86" s="28" t="s">
        <v>5</v>
      </c>
      <c r="G86" s="28" t="s">
        <v>5</v>
      </c>
      <c r="H86" s="28" t="s">
        <v>5</v>
      </c>
      <c r="I86" s="28" t="s">
        <v>5</v>
      </c>
      <c r="J86" s="28" t="s">
        <v>5</v>
      </c>
      <c r="K86" s="28" t="s">
        <v>12</v>
      </c>
      <c r="L86" s="28" t="s">
        <v>12</v>
      </c>
      <c r="M86" s="28" t="s">
        <v>12</v>
      </c>
      <c r="N86" s="28" t="s">
        <v>9</v>
      </c>
      <c r="O86" s="29"/>
      <c r="P86" s="29"/>
      <c r="Q86" s="30" t="n">
        <v>6602654438</v>
      </c>
      <c r="R86" s="31" t="s">
        <v>246</v>
      </c>
      <c r="S86" s="32"/>
      <c r="T86" s="32" t="s">
        <v>42</v>
      </c>
      <c r="U86" s="31" t="s">
        <v>43</v>
      </c>
      <c r="V86" s="25"/>
      <c r="W86" s="33" t="str">
        <f aca="false">IF(D86="Principal",IF(A86=A87,IF(OR(AND(K86&lt;&gt;"",K86&lt;&gt;"Dispensado"),AND(K87&lt;&gt;"",K87&lt;&gt;"Dispensado")),"Sim",""),IF(AND(K86&lt;&gt;"",K86&lt;&gt;"Dispensado"),"Sim","")),"")</f>
        <v/>
      </c>
    </row>
    <row r="87" s="34" customFormat="true" ht="12.75" hidden="true" customHeight="false" outlineLevel="0" collapsed="false">
      <c r="A87" s="35" t="n">
        <v>7614855</v>
      </c>
      <c r="B87" s="35" t="s">
        <v>247</v>
      </c>
      <c r="C87" s="36" t="s">
        <v>248</v>
      </c>
      <c r="D87" s="35" t="s">
        <v>39</v>
      </c>
      <c r="E87" s="37" t="str">
        <f aca="false">IF(D87="Cônjuge","",IF(N87="SIM","REVALIDAR NA CEF",IF(A87=A88,IF(COUNTIF(F87:M88,"OK")+COUNTIF(F87:M88,"Dispensado")=16,"APTO PARA SORTEIO",IF(COUNTIF(F87:M88,"")=16,"NÃO RECEBIDO","EM DILIGÊNCIA")),IF(COUNTIF(F87:M87,"OK")+COUNTIF(F87:M87,"Dispensado")=8,"APTO PARA SORTEIO",IF(COUNTIF(F87:M87,"")=8,"NÃO RECEBIDO","EM DILIGÊNCIA")))))</f>
        <v>NÃO RECEBIDO</v>
      </c>
      <c r="F87" s="38"/>
      <c r="G87" s="38"/>
      <c r="H87" s="38"/>
      <c r="I87" s="38"/>
      <c r="J87" s="38"/>
      <c r="K87" s="38"/>
      <c r="L87" s="38"/>
      <c r="M87" s="38"/>
      <c r="N87" s="38"/>
      <c r="O87" s="39"/>
      <c r="P87" s="39"/>
      <c r="Q87" s="40"/>
      <c r="R87" s="41"/>
      <c r="S87" s="42"/>
      <c r="T87" s="42"/>
      <c r="U87" s="41"/>
      <c r="V87" s="35"/>
      <c r="W87" s="43" t="str">
        <f aca="false">IF(D87="Principal",IF(A87=A88,IF(OR(AND(K87&lt;&gt;"",K87&lt;&gt;"Dispensado"),AND(K88&lt;&gt;"",K88&lt;&gt;"Dispensado")),"Sim",""),IF(AND(K87&lt;&gt;"",K87&lt;&gt;"Dispensado"),"Sim","")),"")</f>
        <v/>
      </c>
    </row>
    <row r="88" s="34" customFormat="true" ht="76.5" hidden="true" customHeight="false" outlineLevel="0" collapsed="false">
      <c r="A88" s="25" t="n">
        <v>7615020</v>
      </c>
      <c r="B88" s="25" t="s">
        <v>249</v>
      </c>
      <c r="C88" s="26" t="s">
        <v>250</v>
      </c>
      <c r="D88" s="25" t="s">
        <v>39</v>
      </c>
      <c r="E88" s="27" t="str">
        <f aca="false">IF(D88="Cônjuge","",IF(N88="SIM","REVALIDAR NA CEF",IF(A88=A89,IF(COUNTIF(F88:M89,"OK")+COUNTIF(F88:M89,"Dispensado")=16,"APTO PARA SORTEIO",IF(COUNTIF(F88:M89,"")=16,"NÃO RECEBIDO","EM DILIGÊNCIA")),IF(COUNTIF(F88:M88,"OK")+COUNTIF(F88:M88,"Dispensado")=8,"APTO PARA SORTEIO",IF(COUNTIF(F88:M88,"")=8,"NÃO RECEBIDO","EM DILIGÊNCIA")))))</f>
        <v>REVALIDAR NA CEF</v>
      </c>
      <c r="F88" s="28" t="s">
        <v>5</v>
      </c>
      <c r="G88" s="28" t="s">
        <v>5</v>
      </c>
      <c r="H88" s="28" t="s">
        <v>12</v>
      </c>
      <c r="I88" s="28" t="s">
        <v>5</v>
      </c>
      <c r="J88" s="28" t="s">
        <v>5</v>
      </c>
      <c r="K88" s="28" t="s">
        <v>12</v>
      </c>
      <c r="L88" s="28" t="s">
        <v>12</v>
      </c>
      <c r="M88" s="28" t="s">
        <v>12</v>
      </c>
      <c r="N88" s="28" t="s">
        <v>6</v>
      </c>
      <c r="O88" s="29" t="s">
        <v>251</v>
      </c>
      <c r="P88" s="29" t="s">
        <v>252</v>
      </c>
      <c r="Q88" s="30" t="n">
        <v>78764670406</v>
      </c>
      <c r="R88" s="31" t="s">
        <v>250</v>
      </c>
      <c r="S88" s="32"/>
      <c r="T88" s="32" t="s">
        <v>42</v>
      </c>
      <c r="U88" s="31" t="s">
        <v>43</v>
      </c>
      <c r="V88" s="25"/>
      <c r="W88" s="33" t="str">
        <f aca="false">IF(D88="Principal",IF(A88=A89,IF(OR(AND(K88&lt;&gt;"",K88&lt;&gt;"Dispensado"),AND(K89&lt;&gt;"",K89&lt;&gt;"Dispensado")),"Sim",""),IF(AND(K88&lt;&gt;"",K88&lt;&gt;"Dispensado"),"Sim","")),"")</f>
        <v/>
      </c>
    </row>
    <row r="89" s="34" customFormat="true" ht="12.75" hidden="true" customHeight="false" outlineLevel="0" collapsed="false">
      <c r="A89" s="35" t="n">
        <v>7615337</v>
      </c>
      <c r="B89" s="35" t="s">
        <v>253</v>
      </c>
      <c r="C89" s="36" t="s">
        <v>254</v>
      </c>
      <c r="D89" s="35" t="s">
        <v>39</v>
      </c>
      <c r="E89" s="37" t="str">
        <f aca="false">IF(D89="Cônjuge","",IF(N89="SIM","REVALIDAR NA CEF",IF(A89=A90,IF(COUNTIF(F89:M90,"OK")+COUNTIF(F89:M90,"Dispensado")=16,"APTO PARA SORTEIO",IF(COUNTIF(F89:M90,"")=16,"NÃO RECEBIDO","EM DILIGÊNCIA")),IF(COUNTIF(F89:M89,"OK")+COUNTIF(F89:M89,"Dispensado")=8,"APTO PARA SORTEIO",IF(COUNTIF(F89:M89,"")=8,"NÃO RECEBIDO","EM DILIGÊNCIA")))))</f>
        <v>APTO PARA SORTEIO</v>
      </c>
      <c r="F89" s="38" t="s">
        <v>61</v>
      </c>
      <c r="G89" s="38" t="s">
        <v>61</v>
      </c>
      <c r="H89" s="38" t="s">
        <v>5</v>
      </c>
      <c r="I89" s="38" t="s">
        <v>61</v>
      </c>
      <c r="J89" s="38" t="s">
        <v>5</v>
      </c>
      <c r="K89" s="38" t="s">
        <v>12</v>
      </c>
      <c r="L89" s="38" t="s">
        <v>12</v>
      </c>
      <c r="M89" s="38" t="s">
        <v>12</v>
      </c>
      <c r="N89" s="38" t="s">
        <v>9</v>
      </c>
      <c r="O89" s="39"/>
      <c r="P89" s="39"/>
      <c r="Q89" s="40" t="n">
        <v>60620676434</v>
      </c>
      <c r="R89" s="41" t="s">
        <v>254</v>
      </c>
      <c r="S89" s="42"/>
      <c r="T89" s="42" t="s">
        <v>42</v>
      </c>
      <c r="U89" s="41" t="s">
        <v>43</v>
      </c>
      <c r="V89" s="35" t="s">
        <v>6</v>
      </c>
      <c r="W89" s="43" t="str">
        <f aca="false">IF(D89="Principal",IF(A89=A90,IF(OR(AND(K89&lt;&gt;"",K89&lt;&gt;"Dispensado"),AND(K90&lt;&gt;"",K90&lt;&gt;"Dispensado")),"Sim",""),IF(AND(K89&lt;&gt;"",K89&lt;&gt;"Dispensado"),"Sim","")),"")</f>
        <v/>
      </c>
    </row>
    <row r="90" s="34" customFormat="true" ht="12.75" hidden="true" customHeight="false" outlineLevel="0" collapsed="false">
      <c r="A90" s="25" t="n">
        <v>7615340</v>
      </c>
      <c r="B90" s="25" t="s">
        <v>255</v>
      </c>
      <c r="C90" s="26" t="s">
        <v>256</v>
      </c>
      <c r="D90" s="25" t="s">
        <v>39</v>
      </c>
      <c r="E90" s="27" t="str">
        <f aca="false">IF(D90="Cônjuge","",IF(N90="SIM","REVALIDAR NA CEF",IF(A90=A91,IF(COUNTIF(F90:M91,"OK")+COUNTIF(F90:M91,"Dispensado")=16,"APTO PARA SORTEIO",IF(COUNTIF(F90:M91,"")=16,"NÃO RECEBIDO","EM DILIGÊNCIA")),IF(COUNTIF(F90:M90,"OK")+COUNTIF(F90:M90,"Dispensado")=8,"APTO PARA SORTEIO",IF(COUNTIF(F90:M90,"")=8,"NÃO RECEBIDO","EM DILIGÊNCIA")))))</f>
        <v>EM DILIGÊNCIA</v>
      </c>
      <c r="F90" s="28" t="s">
        <v>5</v>
      </c>
      <c r="G90" s="28" t="s">
        <v>5</v>
      </c>
      <c r="H90" s="28" t="s">
        <v>5</v>
      </c>
      <c r="I90" s="28" t="s">
        <v>8</v>
      </c>
      <c r="J90" s="28" t="s">
        <v>5</v>
      </c>
      <c r="K90" s="28" t="s">
        <v>12</v>
      </c>
      <c r="L90" s="28" t="s">
        <v>12</v>
      </c>
      <c r="M90" s="28" t="s">
        <v>12</v>
      </c>
      <c r="N90" s="28" t="s">
        <v>9</v>
      </c>
      <c r="O90" s="29"/>
      <c r="P90" s="29"/>
      <c r="Q90" s="30" t="n">
        <v>994247460</v>
      </c>
      <c r="R90" s="31" t="s">
        <v>256</v>
      </c>
      <c r="S90" s="32"/>
      <c r="T90" s="32" t="s">
        <v>42</v>
      </c>
      <c r="U90" s="31" t="s">
        <v>43</v>
      </c>
      <c r="V90" s="25"/>
      <c r="W90" s="33" t="str">
        <f aca="false">IF(D90="Principal",IF(A90=A91,IF(OR(AND(K90&lt;&gt;"",K90&lt;&gt;"Dispensado"),AND(K91&lt;&gt;"",K91&lt;&gt;"Dispensado")),"Sim",""),IF(AND(K90&lt;&gt;"",K90&lt;&gt;"Dispensado"),"Sim","")),"")</f>
        <v/>
      </c>
    </row>
    <row r="91" s="34" customFormat="true" ht="12.75" hidden="true" customHeight="false" outlineLevel="0" collapsed="false">
      <c r="A91" s="35" t="n">
        <v>7615431</v>
      </c>
      <c r="B91" s="35" t="s">
        <v>257</v>
      </c>
      <c r="C91" s="36" t="s">
        <v>258</v>
      </c>
      <c r="D91" s="35" t="s">
        <v>39</v>
      </c>
      <c r="E91" s="37" t="str">
        <f aca="false">IF(D91="Cônjuge","",IF(N91="SIM","REVALIDAR NA CEF",IF(A91=A92,IF(COUNTIF(F91:M92,"OK")+COUNTIF(F91:M92,"Dispensado")=16,"APTO PARA SORTEIO",IF(COUNTIF(F91:M92,"")=16,"NÃO RECEBIDO","EM DILIGÊNCIA")),IF(COUNTIF(F91:M91,"OK")+COUNTIF(F91:M91,"Dispensado")=8,"APTO PARA SORTEIO",IF(COUNTIF(F91:M91,"")=8,"NÃO RECEBIDO","EM DILIGÊNCIA")))))</f>
        <v>APTO PARA SORTEIO</v>
      </c>
      <c r="F91" s="38" t="s">
        <v>61</v>
      </c>
      <c r="G91" s="38" t="s">
        <v>61</v>
      </c>
      <c r="H91" s="38" t="s">
        <v>12</v>
      </c>
      <c r="I91" s="38" t="s">
        <v>61</v>
      </c>
      <c r="J91" s="38" t="s">
        <v>5</v>
      </c>
      <c r="K91" s="38" t="s">
        <v>12</v>
      </c>
      <c r="L91" s="38" t="s">
        <v>12</v>
      </c>
      <c r="M91" s="38" t="s">
        <v>12</v>
      </c>
      <c r="N91" s="38" t="s">
        <v>9</v>
      </c>
      <c r="O91" s="39"/>
      <c r="P91" s="39"/>
      <c r="Q91" s="40" t="n">
        <v>80272541400</v>
      </c>
      <c r="R91" s="41" t="s">
        <v>258</v>
      </c>
      <c r="S91" s="42"/>
      <c r="T91" s="42" t="s">
        <v>42</v>
      </c>
      <c r="U91" s="41" t="s">
        <v>43</v>
      </c>
      <c r="V91" s="35"/>
      <c r="W91" s="43" t="str">
        <f aca="false">IF(D91="Principal",IF(A91=A92,IF(OR(AND(K91&lt;&gt;"",K91&lt;&gt;"Dispensado"),AND(K92&lt;&gt;"",K92&lt;&gt;"Dispensado")),"Sim",""),IF(AND(K91&lt;&gt;"",K91&lt;&gt;"Dispensado"),"Sim","")),"")</f>
        <v/>
      </c>
    </row>
    <row r="92" s="34" customFormat="true" ht="12.75" hidden="true" customHeight="false" outlineLevel="0" collapsed="false">
      <c r="A92" s="35" t="n">
        <v>7615431</v>
      </c>
      <c r="B92" s="35" t="s">
        <v>259</v>
      </c>
      <c r="C92" s="36" t="s">
        <v>260</v>
      </c>
      <c r="D92" s="35" t="s">
        <v>57</v>
      </c>
      <c r="E92" s="37" t="str">
        <f aca="false">IF(D92="Cônjuge","",IF(N92="SIM","REVALIDAR NA CEF",IF(A92=A93,IF(COUNTIF(F92:M93,"OK")+COUNTIF(F92:M93,"Dispensado")=16,"APTO PARA SORTEIO",IF(COUNTIF(F92:M93,"")=16,"NÃO RECEBIDO","EM DILIGÊNCIA")),IF(COUNTIF(F92:M92,"OK")+COUNTIF(F92:M92,"Dispensado")=8,"APTO PARA SORTEIO",IF(COUNTIF(F92:M92,"")=8,"NÃO RECEBIDO","EM DILIGÊNCIA")))))</f>
        <v/>
      </c>
      <c r="F92" s="38" t="s">
        <v>61</v>
      </c>
      <c r="G92" s="38" t="s">
        <v>61</v>
      </c>
      <c r="H92" s="38" t="s">
        <v>12</v>
      </c>
      <c r="I92" s="38" t="s">
        <v>61</v>
      </c>
      <c r="J92" s="38" t="s">
        <v>5</v>
      </c>
      <c r="K92" s="38" t="s">
        <v>12</v>
      </c>
      <c r="L92" s="38" t="s">
        <v>12</v>
      </c>
      <c r="M92" s="38" t="s">
        <v>12</v>
      </c>
      <c r="N92" s="38"/>
      <c r="O92" s="39"/>
      <c r="P92" s="39"/>
      <c r="Q92" s="40" t="n">
        <v>77641949487</v>
      </c>
      <c r="R92" s="41" t="s">
        <v>260</v>
      </c>
      <c r="S92" s="42"/>
      <c r="T92" s="42" t="s">
        <v>42</v>
      </c>
      <c r="U92" s="41" t="s">
        <v>43</v>
      </c>
      <c r="V92" s="35"/>
      <c r="W92" s="43" t="str">
        <f aca="false">IF(D92="Principal",IF(A92=A93,IF(OR(AND(K92&lt;&gt;"",K92&lt;&gt;"Dispensado"),AND(K93&lt;&gt;"",K93&lt;&gt;"Dispensado")),"Sim",""),IF(AND(K92&lt;&gt;"",K92&lt;&gt;"Dispensado"),"Sim","")),"")</f>
        <v/>
      </c>
    </row>
    <row r="93" s="34" customFormat="true" ht="25.5" hidden="true" customHeight="false" outlineLevel="0" collapsed="false">
      <c r="A93" s="25" t="n">
        <v>7615552</v>
      </c>
      <c r="B93" s="25" t="s">
        <v>261</v>
      </c>
      <c r="C93" s="26" t="s">
        <v>262</v>
      </c>
      <c r="D93" s="25" t="s">
        <v>39</v>
      </c>
      <c r="E93" s="27" t="str">
        <f aca="false">IF(D93="Cônjuge","",IF(N93="SIM","REVALIDAR NA CEF",IF(A93=A94,IF(COUNTIF(F93:M94,"OK")+COUNTIF(F93:M94,"Dispensado")=16,"APTO PARA SORTEIO",IF(COUNTIF(F93:M94,"")=16,"NÃO RECEBIDO","EM DILIGÊNCIA")),IF(COUNTIF(F93:M93,"OK")+COUNTIF(F93:M93,"Dispensado")=8,"APTO PARA SORTEIO",IF(COUNTIF(F93:M93,"")=8,"NÃO RECEBIDO","EM DILIGÊNCIA")))))</f>
        <v>REVALIDAR NA CEF</v>
      </c>
      <c r="F93" s="28" t="s">
        <v>61</v>
      </c>
      <c r="G93" s="28" t="s">
        <v>61</v>
      </c>
      <c r="H93" s="28" t="s">
        <v>12</v>
      </c>
      <c r="I93" s="28" t="s">
        <v>61</v>
      </c>
      <c r="J93" s="28" t="s">
        <v>5</v>
      </c>
      <c r="K93" s="28" t="s">
        <v>12</v>
      </c>
      <c r="L93" s="28" t="s">
        <v>12</v>
      </c>
      <c r="M93" s="28" t="s">
        <v>12</v>
      </c>
      <c r="N93" s="28" t="s">
        <v>6</v>
      </c>
      <c r="O93" s="29"/>
      <c r="P93" s="29" t="s">
        <v>263</v>
      </c>
      <c r="Q93" s="30" t="n">
        <v>4735709479</v>
      </c>
      <c r="R93" s="31" t="s">
        <v>262</v>
      </c>
      <c r="S93" s="32"/>
      <c r="T93" s="32" t="s">
        <v>42</v>
      </c>
      <c r="U93" s="31" t="s">
        <v>43</v>
      </c>
      <c r="V93" s="25"/>
      <c r="W93" s="33" t="str">
        <f aca="false">IF(D93="Principal",IF(A93=A94,IF(OR(AND(K93&lt;&gt;"",K93&lt;&gt;"Dispensado"),AND(K94&lt;&gt;"",K94&lt;&gt;"Dispensado")),"Sim",""),IF(AND(K93&lt;&gt;"",K93&lt;&gt;"Dispensado"),"Sim","")),"")</f>
        <v/>
      </c>
    </row>
    <row r="94" s="34" customFormat="true" ht="38.25" hidden="true" customHeight="false" outlineLevel="0" collapsed="false">
      <c r="A94" s="25" t="n">
        <v>7615552</v>
      </c>
      <c r="B94" s="25" t="s">
        <v>264</v>
      </c>
      <c r="C94" s="26" t="s">
        <v>265</v>
      </c>
      <c r="D94" s="25" t="s">
        <v>57</v>
      </c>
      <c r="E94" s="27" t="str">
        <f aca="false">IF(D94="Cônjuge","",IF(N94="SIM","REVALIDAR NA CEF",IF(A94=A95,IF(COUNTIF(F94:M95,"OK")+COUNTIF(F94:M95,"Dispensado")=16,"APTO PARA SORTEIO",IF(COUNTIF(F94:M95,"")=16,"NÃO RECEBIDO","EM DILIGÊNCIA")),IF(COUNTIF(F94:M94,"OK")+COUNTIF(F94:M94,"Dispensado")=8,"APTO PARA SORTEIO",IF(COUNTIF(F94:M94,"")=8,"NÃO RECEBIDO","EM DILIGÊNCIA")))))</f>
        <v/>
      </c>
      <c r="F94" s="28" t="s">
        <v>61</v>
      </c>
      <c r="G94" s="28" t="s">
        <v>61</v>
      </c>
      <c r="H94" s="28" t="s">
        <v>12</v>
      </c>
      <c r="I94" s="28" t="s">
        <v>61</v>
      </c>
      <c r="J94" s="28" t="s">
        <v>5</v>
      </c>
      <c r="K94" s="28" t="s">
        <v>12</v>
      </c>
      <c r="L94" s="28" t="s">
        <v>12</v>
      </c>
      <c r="M94" s="28" t="s">
        <v>12</v>
      </c>
      <c r="N94" s="28"/>
      <c r="O94" s="29" t="s">
        <v>266</v>
      </c>
      <c r="P94" s="29"/>
      <c r="Q94" s="30" t="n">
        <v>77637950425</v>
      </c>
      <c r="R94" s="31" t="s">
        <v>267</v>
      </c>
      <c r="S94" s="32" t="s">
        <v>69</v>
      </c>
      <c r="T94" s="32" t="s">
        <v>42</v>
      </c>
      <c r="U94" s="31" t="s">
        <v>43</v>
      </c>
      <c r="V94" s="25"/>
      <c r="W94" s="33" t="str">
        <f aca="false">IF(D94="Principal",IF(A94=A95,IF(OR(AND(K94&lt;&gt;"",K94&lt;&gt;"Dispensado"),AND(K95&lt;&gt;"",K95&lt;&gt;"Dispensado")),"Sim",""),IF(AND(K94&lt;&gt;"",K94&lt;&gt;"Dispensado"),"Sim","")),"")</f>
        <v/>
      </c>
    </row>
    <row r="95" s="34" customFormat="true" ht="63.75" hidden="false" customHeight="false" outlineLevel="0" collapsed="false">
      <c r="A95" s="35" t="n">
        <v>7615877</v>
      </c>
      <c r="B95" s="35" t="s">
        <v>268</v>
      </c>
      <c r="C95" s="36" t="s">
        <v>269</v>
      </c>
      <c r="D95" s="35" t="s">
        <v>39</v>
      </c>
      <c r="E95" s="37" t="str">
        <f aca="false">IF(D95="Cônjuge","",IF(N95="SIM","REVALIDAR NA CEF",IF(A95=A96,IF(COUNTIF(F95:M96,"OK")+COUNTIF(F95:M96,"Dispensado")=16,"APTO PARA SORTEIO",IF(COUNTIF(F95:M96,"")=16,"NÃO RECEBIDO","EM DILIGÊNCIA")),IF(COUNTIF(F95:M95,"OK")+COUNTIF(F95:M95,"Dispensado")=8,"APTO PARA SORTEIO",IF(COUNTIF(F95:M95,"")=8,"NÃO RECEBIDO","EM DILIGÊNCIA")))))</f>
        <v>EM DILIGÊNCIA</v>
      </c>
      <c r="F95" s="38" t="s">
        <v>5</v>
      </c>
      <c r="G95" s="38" t="s">
        <v>5</v>
      </c>
      <c r="H95" s="38" t="s">
        <v>8</v>
      </c>
      <c r="I95" s="38" t="s">
        <v>8</v>
      </c>
      <c r="J95" s="38" t="s">
        <v>15</v>
      </c>
      <c r="K95" s="38" t="s">
        <v>12</v>
      </c>
      <c r="L95" s="38" t="s">
        <v>15</v>
      </c>
      <c r="M95" s="38" t="s">
        <v>12</v>
      </c>
      <c r="N95" s="38" t="s">
        <v>9</v>
      </c>
      <c r="O95" s="39" t="s">
        <v>270</v>
      </c>
      <c r="P95" s="39"/>
      <c r="Q95" s="40" t="n">
        <v>74089196434</v>
      </c>
      <c r="R95" s="41" t="s">
        <v>269</v>
      </c>
      <c r="S95" s="42"/>
      <c r="T95" s="42" t="s">
        <v>42</v>
      </c>
      <c r="U95" s="41" t="s">
        <v>43</v>
      </c>
      <c r="V95" s="35"/>
      <c r="W95" s="43" t="str">
        <f aca="false">IF(D95="Principal",IF(A95=A96,IF(OR(AND(K95&lt;&gt;"",K95&lt;&gt;"Dispensado"),AND(K96&lt;&gt;"",K96&lt;&gt;"Dispensado")),"Sim",""),IF(AND(K95&lt;&gt;"",K95&lt;&gt;"Dispensado"),"Sim","")),"")</f>
        <v/>
      </c>
    </row>
    <row r="96" s="34" customFormat="true" ht="51" hidden="true" customHeight="false" outlineLevel="0" collapsed="false">
      <c r="A96" s="25" t="n">
        <v>14804285</v>
      </c>
      <c r="B96" s="25" t="s">
        <v>271</v>
      </c>
      <c r="C96" s="26" t="s">
        <v>272</v>
      </c>
      <c r="D96" s="25" t="s">
        <v>39</v>
      </c>
      <c r="E96" s="27" t="str">
        <f aca="false">IF(D96="Cônjuge","",IF(N96="SIM","REVALIDAR NA CEF",IF(A96=A97,IF(COUNTIF(F96:M97,"OK")+COUNTIF(F96:M97,"Dispensado")=16,"APTO PARA SORTEIO",IF(COUNTIF(F96:M97,"")=16,"NÃO RECEBIDO","EM DILIGÊNCIA")),IF(COUNTIF(F96:M96,"OK")+COUNTIF(F96:M96,"Dispensado")=8,"APTO PARA SORTEIO",IF(COUNTIF(F96:M96,"")=8,"NÃO RECEBIDO","EM DILIGÊNCIA")))))</f>
        <v>REVALIDAR NA CEF</v>
      </c>
      <c r="F96" s="28" t="s">
        <v>61</v>
      </c>
      <c r="G96" s="28" t="s">
        <v>61</v>
      </c>
      <c r="H96" s="28" t="s">
        <v>12</v>
      </c>
      <c r="I96" s="28" t="s">
        <v>61</v>
      </c>
      <c r="J96" s="28" t="s">
        <v>5</v>
      </c>
      <c r="K96" s="28" t="s">
        <v>12</v>
      </c>
      <c r="L96" s="28" t="s">
        <v>12</v>
      </c>
      <c r="M96" s="28" t="s">
        <v>12</v>
      </c>
      <c r="N96" s="28" t="s">
        <v>48</v>
      </c>
      <c r="O96" s="29"/>
      <c r="P96" s="29" t="s">
        <v>273</v>
      </c>
      <c r="Q96" s="30" t="n">
        <v>4754550455</v>
      </c>
      <c r="R96" s="31" t="s">
        <v>272</v>
      </c>
      <c r="S96" s="32"/>
      <c r="T96" s="32" t="s">
        <v>42</v>
      </c>
      <c r="U96" s="31" t="s">
        <v>43</v>
      </c>
      <c r="V96" s="25"/>
      <c r="W96" s="33" t="str">
        <f aca="false">IF(D96="Principal",IF(A96=A97,IF(OR(AND(K96&lt;&gt;"",K96&lt;&gt;"Dispensado"),AND(K97&lt;&gt;"",K97&lt;&gt;"Dispensado")),"Sim",""),IF(AND(K96&lt;&gt;"",K96&lt;&gt;"Dispensado"),"Sim","")),"")</f>
        <v/>
      </c>
    </row>
    <row r="97" s="34" customFormat="true" ht="25.5" hidden="true" customHeight="false" outlineLevel="0" collapsed="false">
      <c r="A97" s="25" t="n">
        <v>14804285</v>
      </c>
      <c r="B97" s="25" t="s">
        <v>274</v>
      </c>
      <c r="C97" s="26" t="s">
        <v>275</v>
      </c>
      <c r="D97" s="25" t="s">
        <v>57</v>
      </c>
      <c r="E97" s="27" t="str">
        <f aca="false">IF(D97="Cônjuge","",IF(N97="SIM","REVALIDAR NA CEF",IF(A97=A98,IF(COUNTIF(F97:M98,"OK")+COUNTIF(F97:M98,"Dispensado")=16,"APTO PARA SORTEIO",IF(COUNTIF(F97:M98,"")=16,"NÃO RECEBIDO","EM DILIGÊNCIA")),IF(COUNTIF(F97:M97,"OK")+COUNTIF(F97:M97,"Dispensado")=8,"APTO PARA SORTEIO",IF(COUNTIF(F97:M97,"")=8,"NÃO RECEBIDO","EM DILIGÊNCIA")))))</f>
        <v/>
      </c>
      <c r="F97" s="28" t="s">
        <v>61</v>
      </c>
      <c r="G97" s="28" t="s">
        <v>61</v>
      </c>
      <c r="H97" s="28" t="s">
        <v>12</v>
      </c>
      <c r="I97" s="28" t="s">
        <v>61</v>
      </c>
      <c r="J97" s="28" t="s">
        <v>5</v>
      </c>
      <c r="K97" s="28" t="s">
        <v>12</v>
      </c>
      <c r="L97" s="28" t="s">
        <v>12</v>
      </c>
      <c r="M97" s="28" t="s">
        <v>12</v>
      </c>
      <c r="N97" s="28"/>
      <c r="O97" s="45"/>
      <c r="P97" s="29" t="s">
        <v>276</v>
      </c>
      <c r="Q97" s="30" t="n">
        <v>1420560573</v>
      </c>
      <c r="R97" s="31" t="s">
        <v>277</v>
      </c>
      <c r="S97" s="32" t="s">
        <v>69</v>
      </c>
      <c r="T97" s="32" t="s">
        <v>42</v>
      </c>
      <c r="U97" s="31" t="s">
        <v>43</v>
      </c>
      <c r="V97" s="25"/>
      <c r="W97" s="33" t="str">
        <f aca="false">IF(D97="Principal",IF(A97=A98,IF(OR(AND(K97&lt;&gt;"",K97&lt;&gt;"Dispensado"),AND(K98&lt;&gt;"",K98&lt;&gt;"Dispensado")),"Sim",""),IF(AND(K97&lt;&gt;"",K97&lt;&gt;"Dispensado"),"Sim","")),"")</f>
        <v/>
      </c>
    </row>
    <row r="98" s="34" customFormat="true" ht="38.25" hidden="true" customHeight="false" outlineLevel="0" collapsed="false">
      <c r="A98" s="35" t="n">
        <v>15364792</v>
      </c>
      <c r="B98" s="35" t="s">
        <v>278</v>
      </c>
      <c r="C98" s="36" t="s">
        <v>279</v>
      </c>
      <c r="D98" s="35" t="s">
        <v>39</v>
      </c>
      <c r="E98" s="37" t="str">
        <f aca="false">IF(D98="Cônjuge","",IF(N98="SIM","REVALIDAR NA CEF",IF(A98=A99,IF(COUNTIF(F98:M99,"OK")+COUNTIF(F98:M99,"Dispensado")=16,"APTO PARA SORTEIO",IF(COUNTIF(F98:M99,"")=16,"NÃO RECEBIDO","EM DILIGÊNCIA")),IF(COUNTIF(F98:M98,"OK")+COUNTIF(F98:M98,"Dispensado")=8,"APTO PARA SORTEIO",IF(COUNTIF(F98:M98,"")=8,"NÃO RECEBIDO","EM DILIGÊNCIA")))))</f>
        <v>REVALIDAR NA CEF</v>
      </c>
      <c r="F98" s="38" t="s">
        <v>5</v>
      </c>
      <c r="G98" s="38" t="s">
        <v>5</v>
      </c>
      <c r="H98" s="38" t="s">
        <v>5</v>
      </c>
      <c r="I98" s="38" t="s">
        <v>5</v>
      </c>
      <c r="J98" s="38" t="s">
        <v>5</v>
      </c>
      <c r="K98" s="38" t="s">
        <v>12</v>
      </c>
      <c r="L98" s="38" t="s">
        <v>12</v>
      </c>
      <c r="M98" s="38" t="s">
        <v>12</v>
      </c>
      <c r="N98" s="38" t="s">
        <v>48</v>
      </c>
      <c r="O98" s="39"/>
      <c r="P98" s="39" t="s">
        <v>280</v>
      </c>
      <c r="Q98" s="40" t="n">
        <v>2984940512</v>
      </c>
      <c r="R98" s="41" t="s">
        <v>279</v>
      </c>
      <c r="S98" s="42"/>
      <c r="T98" s="42" t="s">
        <v>42</v>
      </c>
      <c r="U98" s="41" t="s">
        <v>43</v>
      </c>
      <c r="V98" s="35"/>
      <c r="W98" s="43" t="str">
        <f aca="false">IF(D98="Principal",IF(A98=A99,IF(OR(AND(K98&lt;&gt;"",K98&lt;&gt;"Dispensado"),AND(K99&lt;&gt;"",K99&lt;&gt;"Dispensado")),"Sim",""),IF(AND(K98&lt;&gt;"",K98&lt;&gt;"Dispensado"),"Sim","")),"")</f>
        <v/>
      </c>
    </row>
    <row r="99" s="34" customFormat="true" ht="25.5" hidden="false" customHeight="false" outlineLevel="0" collapsed="false">
      <c r="A99" s="25" t="n">
        <v>16688849</v>
      </c>
      <c r="B99" s="25" t="s">
        <v>281</v>
      </c>
      <c r="C99" s="26" t="s">
        <v>282</v>
      </c>
      <c r="D99" s="25" t="s">
        <v>39</v>
      </c>
      <c r="E99" s="27" t="str">
        <f aca="false">IF(D99="Cônjuge","",IF(N99="SIM","REVALIDAR NA CEF",IF(A99=A100,IF(COUNTIF(F99:M100,"OK")+COUNTIF(F99:M100,"Dispensado")=16,"APTO PARA SORTEIO",IF(COUNTIF(F99:M100,"")=16,"NÃO RECEBIDO","EM DILIGÊNCIA")),IF(COUNTIF(F99:M99,"OK")+COUNTIF(F99:M99,"Dispensado")=8,"APTO PARA SORTEIO",IF(COUNTIF(F99:M99,"")=8,"NÃO RECEBIDO","EM DILIGÊNCIA")))))</f>
        <v>EM DILIGÊNCIA</v>
      </c>
      <c r="F99" s="28" t="s">
        <v>61</v>
      </c>
      <c r="G99" s="28" t="s">
        <v>15</v>
      </c>
      <c r="H99" s="28" t="s">
        <v>5</v>
      </c>
      <c r="I99" s="28" t="s">
        <v>61</v>
      </c>
      <c r="J99" s="28" t="s">
        <v>5</v>
      </c>
      <c r="K99" s="28" t="s">
        <v>12</v>
      </c>
      <c r="L99" s="28" t="s">
        <v>12</v>
      </c>
      <c r="M99" s="28" t="s">
        <v>12</v>
      </c>
      <c r="N99" s="28" t="s">
        <v>9</v>
      </c>
      <c r="O99" s="29"/>
      <c r="P99" s="29" t="s">
        <v>283</v>
      </c>
      <c r="Q99" s="30" t="n">
        <v>42535590506</v>
      </c>
      <c r="R99" s="31" t="s">
        <v>282</v>
      </c>
      <c r="S99" s="32"/>
      <c r="T99" s="32" t="s">
        <v>42</v>
      </c>
      <c r="U99" s="31" t="s">
        <v>43</v>
      </c>
      <c r="V99" s="25" t="s">
        <v>6</v>
      </c>
      <c r="W99" s="33" t="str">
        <f aca="false">IF(D99="Principal",IF(A99=A100,IF(OR(AND(K99&lt;&gt;"",K99&lt;&gt;"Dispensado"),AND(K100&lt;&gt;"",K100&lt;&gt;"Dispensado")),"Sim",""),IF(AND(K99&lt;&gt;"",K99&lt;&gt;"Dispensado"),"Sim","")),"")</f>
        <v/>
      </c>
    </row>
    <row r="100" s="34" customFormat="true" ht="12.75" hidden="true" customHeight="false" outlineLevel="0" collapsed="false">
      <c r="A100" s="35" t="n">
        <v>16975869</v>
      </c>
      <c r="B100" s="35" t="s">
        <v>284</v>
      </c>
      <c r="C100" s="36" t="s">
        <v>285</v>
      </c>
      <c r="D100" s="35" t="s">
        <v>39</v>
      </c>
      <c r="E100" s="37" t="str">
        <f aca="false">IF(D100="Cônjuge","",IF(N100="SIM","REVALIDAR NA CEF",IF(A100=A101,IF(COUNTIF(F100:M101,"OK")+COUNTIF(F100:M101,"Dispensado")=16,"APTO PARA SORTEIO",IF(COUNTIF(F100:M101,"")=16,"NÃO RECEBIDO","EM DILIGÊNCIA")),IF(COUNTIF(F100:M100,"OK")+COUNTIF(F100:M100,"Dispensado")=8,"APTO PARA SORTEIO",IF(COUNTIF(F100:M100,"")=8,"NÃO RECEBIDO","EM DILIGÊNCIA")))))</f>
        <v>APTO PARA SORTEIO</v>
      </c>
      <c r="F100" s="38" t="s">
        <v>61</v>
      </c>
      <c r="G100" s="38" t="s">
        <v>61</v>
      </c>
      <c r="H100" s="38" t="s">
        <v>5</v>
      </c>
      <c r="I100" s="38" t="s">
        <v>61</v>
      </c>
      <c r="J100" s="38" t="s">
        <v>5</v>
      </c>
      <c r="K100" s="38" t="s">
        <v>12</v>
      </c>
      <c r="L100" s="38" t="s">
        <v>12</v>
      </c>
      <c r="M100" s="38" t="s">
        <v>12</v>
      </c>
      <c r="N100" s="38" t="s">
        <v>9</v>
      </c>
      <c r="O100" s="39"/>
      <c r="P100" s="39"/>
      <c r="Q100" s="40" t="n">
        <v>2308013400</v>
      </c>
      <c r="R100" s="41" t="s">
        <v>285</v>
      </c>
      <c r="S100" s="42"/>
      <c r="T100" s="42" t="s">
        <v>42</v>
      </c>
      <c r="U100" s="41" t="s">
        <v>43</v>
      </c>
      <c r="V100" s="35"/>
      <c r="W100" s="43" t="str">
        <f aca="false">IF(D100="Principal",IF(A100=A101,IF(OR(AND(K100&lt;&gt;"",K100&lt;&gt;"Dispensado"),AND(K101&lt;&gt;"",K101&lt;&gt;"Dispensado")),"Sim",""),IF(AND(K100&lt;&gt;"",K100&lt;&gt;"Dispensado"),"Sim","")),"")</f>
        <v/>
      </c>
    </row>
    <row r="101" s="34" customFormat="true" ht="38.25" hidden="false" customHeight="false" outlineLevel="0" collapsed="false">
      <c r="A101" s="25" t="n">
        <v>17126341</v>
      </c>
      <c r="B101" s="25" t="s">
        <v>286</v>
      </c>
      <c r="C101" s="26" t="s">
        <v>287</v>
      </c>
      <c r="D101" s="25" t="s">
        <v>39</v>
      </c>
      <c r="E101" s="27" t="str">
        <f aca="false">IF(D101="Cônjuge","",IF(N101="SIM","REVALIDAR NA CEF",IF(A101=A102,IF(COUNTIF(F101:M102,"OK")+COUNTIF(F101:M102,"Dispensado")=16,"APTO PARA SORTEIO",IF(COUNTIF(F101:M102,"")=16,"NÃO RECEBIDO","EM DILIGÊNCIA")),IF(COUNTIF(F101:M101,"OK")+COUNTIF(F101:M101,"Dispensado")=8,"APTO PARA SORTEIO",IF(COUNTIF(F101:M101,"")=8,"NÃO RECEBIDO","EM DILIGÊNCIA")))))</f>
        <v>EM DILIGÊNCIA</v>
      </c>
      <c r="F101" s="28" t="s">
        <v>61</v>
      </c>
      <c r="G101" s="28" t="s">
        <v>61</v>
      </c>
      <c r="H101" s="28" t="s">
        <v>8</v>
      </c>
      <c r="I101" s="28" t="s">
        <v>61</v>
      </c>
      <c r="J101" s="28" t="s">
        <v>15</v>
      </c>
      <c r="K101" s="28" t="s">
        <v>12</v>
      </c>
      <c r="L101" s="28" t="s">
        <v>12</v>
      </c>
      <c r="M101" s="28" t="s">
        <v>12</v>
      </c>
      <c r="N101" s="28" t="s">
        <v>9</v>
      </c>
      <c r="O101" s="29" t="s">
        <v>58</v>
      </c>
      <c r="P101" s="29"/>
      <c r="Q101" s="30" t="n">
        <v>9441513458</v>
      </c>
      <c r="R101" s="31" t="s">
        <v>287</v>
      </c>
      <c r="S101" s="32"/>
      <c r="T101" s="32" t="s">
        <v>42</v>
      </c>
      <c r="U101" s="31" t="s">
        <v>43</v>
      </c>
      <c r="V101" s="25"/>
      <c r="W101" s="33" t="str">
        <f aca="false">IF(D101="Principal",IF(A101=A102,IF(OR(AND(K101&lt;&gt;"",K101&lt;&gt;"Dispensado"),AND(K102&lt;&gt;"",K102&lt;&gt;"Dispensado")),"Sim",""),IF(AND(K101&lt;&gt;"",K101&lt;&gt;"Dispensado"),"Sim","")),"")</f>
        <v/>
      </c>
    </row>
    <row r="102" s="34" customFormat="true" ht="25.5" hidden="true" customHeight="false" outlineLevel="0" collapsed="false">
      <c r="A102" s="35" t="n">
        <v>17126359</v>
      </c>
      <c r="B102" s="35" t="s">
        <v>288</v>
      </c>
      <c r="C102" s="36" t="s">
        <v>289</v>
      </c>
      <c r="D102" s="35" t="s">
        <v>39</v>
      </c>
      <c r="E102" s="37" t="str">
        <f aca="false">IF(D102="Cônjuge","",IF(N102="SIM","REVALIDAR NA CEF",IF(A102=A103,IF(COUNTIF(F102:M103,"OK")+COUNTIF(F102:M103,"Dispensado")=16,"APTO PARA SORTEIO",IF(COUNTIF(F102:M103,"")=16,"NÃO RECEBIDO","EM DILIGÊNCIA")),IF(COUNTIF(F102:M102,"OK")+COUNTIF(F102:M102,"Dispensado")=8,"APTO PARA SORTEIO",IF(COUNTIF(F102:M102,"")=8,"NÃO RECEBIDO","EM DILIGÊNCIA")))))</f>
        <v>REVALIDAR NA CEF</v>
      </c>
      <c r="F102" s="38" t="s">
        <v>61</v>
      </c>
      <c r="G102" s="38" t="s">
        <v>5</v>
      </c>
      <c r="H102" s="38" t="s">
        <v>12</v>
      </c>
      <c r="I102" s="38" t="s">
        <v>61</v>
      </c>
      <c r="J102" s="38" t="s">
        <v>5</v>
      </c>
      <c r="K102" s="38" t="s">
        <v>12</v>
      </c>
      <c r="L102" s="38" t="s">
        <v>12</v>
      </c>
      <c r="M102" s="38" t="s">
        <v>12</v>
      </c>
      <c r="N102" s="38" t="s">
        <v>48</v>
      </c>
      <c r="O102" s="39"/>
      <c r="P102" s="39" t="s">
        <v>290</v>
      </c>
      <c r="Q102" s="40" t="n">
        <v>38488370482</v>
      </c>
      <c r="R102" s="41" t="s">
        <v>289</v>
      </c>
      <c r="S102" s="42"/>
      <c r="T102" s="42" t="s">
        <v>42</v>
      </c>
      <c r="U102" s="41" t="s">
        <v>43</v>
      </c>
      <c r="V102" s="35"/>
      <c r="W102" s="43" t="str">
        <f aca="false">IF(D102="Principal",IF(A102=A103,IF(OR(AND(K102&lt;&gt;"",K102&lt;&gt;"Dispensado"),AND(K103&lt;&gt;"",K103&lt;&gt;"Dispensado")),"Sim",""),IF(AND(K102&lt;&gt;"",K102&lt;&gt;"Dispensado"),"Sim","")),"")</f>
        <v/>
      </c>
    </row>
    <row r="103" s="34" customFormat="true" ht="12.75" hidden="true" customHeight="false" outlineLevel="0" collapsed="false">
      <c r="A103" s="25" t="n">
        <v>17126430</v>
      </c>
      <c r="B103" s="25" t="s">
        <v>291</v>
      </c>
      <c r="C103" s="26" t="s">
        <v>292</v>
      </c>
      <c r="D103" s="25" t="s">
        <v>39</v>
      </c>
      <c r="E103" s="27" t="str">
        <f aca="false">IF(D103="Cônjuge","",IF(N103="SIM","REVALIDAR NA CEF",IF(A103=A104,IF(COUNTIF(F103:M104,"OK")+COUNTIF(F103:M104,"Dispensado")=16,"APTO PARA SORTEIO",IF(COUNTIF(F103:M104,"")=16,"NÃO RECEBIDO","EM DILIGÊNCIA")),IF(COUNTIF(F103:M103,"OK")+COUNTIF(F103:M103,"Dispensado")=8,"APTO PARA SORTEIO",IF(COUNTIF(F103:M103,"")=8,"NÃO RECEBIDO","EM DILIGÊNCIA")))))</f>
        <v>APTO PARA SORTEIO</v>
      </c>
      <c r="F103" s="28" t="s">
        <v>5</v>
      </c>
      <c r="G103" s="28" t="s">
        <v>5</v>
      </c>
      <c r="H103" s="28" t="s">
        <v>5</v>
      </c>
      <c r="I103" s="28" t="s">
        <v>61</v>
      </c>
      <c r="J103" s="28" t="s">
        <v>5</v>
      </c>
      <c r="K103" s="28" t="s">
        <v>12</v>
      </c>
      <c r="L103" s="28" t="s">
        <v>12</v>
      </c>
      <c r="M103" s="28" t="s">
        <v>12</v>
      </c>
      <c r="N103" s="28" t="s">
        <v>9</v>
      </c>
      <c r="O103" s="29"/>
      <c r="P103" s="29"/>
      <c r="Q103" s="30" t="n">
        <v>2051607435</v>
      </c>
      <c r="R103" s="31" t="s">
        <v>292</v>
      </c>
      <c r="S103" s="32"/>
      <c r="T103" s="32" t="s">
        <v>42</v>
      </c>
      <c r="U103" s="31" t="s">
        <v>43</v>
      </c>
      <c r="V103" s="25"/>
      <c r="W103" s="33" t="str">
        <f aca="false">IF(D103="Principal",IF(A103=A104,IF(OR(AND(K103&lt;&gt;"",K103&lt;&gt;"Dispensado"),AND(K104&lt;&gt;"",K104&lt;&gt;"Dispensado")),"Sim",""),IF(AND(K103&lt;&gt;"",K103&lt;&gt;"Dispensado"),"Sim","")),"")</f>
        <v/>
      </c>
    </row>
    <row r="104" s="34" customFormat="true" ht="12.75" hidden="true" customHeight="false" outlineLevel="0" collapsed="false">
      <c r="A104" s="35" t="n">
        <v>17246000</v>
      </c>
      <c r="B104" s="35" t="s">
        <v>293</v>
      </c>
      <c r="C104" s="36" t="s">
        <v>294</v>
      </c>
      <c r="D104" s="35" t="s">
        <v>39</v>
      </c>
      <c r="E104" s="37" t="str">
        <f aca="false">IF(D104="Cônjuge","",IF(N104="SIM","REVALIDAR NA CEF",IF(A104=A105,IF(COUNTIF(F104:M105,"OK")+COUNTIF(F104:M105,"Dispensado")=16,"APTO PARA SORTEIO",IF(COUNTIF(F104:M105,"")=16,"NÃO RECEBIDO","EM DILIGÊNCIA")),IF(COUNTIF(F104:M104,"OK")+COUNTIF(F104:M104,"Dispensado")=8,"APTO PARA SORTEIO",IF(COUNTIF(F104:M104,"")=8,"NÃO RECEBIDO","EM DILIGÊNCIA")))))</f>
        <v>APTO PARA SORTEIO</v>
      </c>
      <c r="F104" s="38" t="s">
        <v>61</v>
      </c>
      <c r="G104" s="38" t="s">
        <v>61</v>
      </c>
      <c r="H104" s="38" t="s">
        <v>5</v>
      </c>
      <c r="I104" s="38" t="s">
        <v>61</v>
      </c>
      <c r="J104" s="38" t="s">
        <v>5</v>
      </c>
      <c r="K104" s="38" t="s">
        <v>12</v>
      </c>
      <c r="L104" s="38" t="s">
        <v>12</v>
      </c>
      <c r="M104" s="38" t="s">
        <v>12</v>
      </c>
      <c r="N104" s="38" t="s">
        <v>9</v>
      </c>
      <c r="O104" s="39"/>
      <c r="P104" s="39"/>
      <c r="Q104" s="40" t="n">
        <v>69907382434</v>
      </c>
      <c r="R104" s="41" t="s">
        <v>294</v>
      </c>
      <c r="S104" s="42"/>
      <c r="T104" s="42" t="s">
        <v>42</v>
      </c>
      <c r="U104" s="41" t="s">
        <v>43</v>
      </c>
      <c r="V104" s="35"/>
      <c r="W104" s="43" t="str">
        <f aca="false">IF(D104="Principal",IF(A104=A105,IF(OR(AND(K104&lt;&gt;"",K104&lt;&gt;"Dispensado"),AND(K105&lt;&gt;"",K105&lt;&gt;"Dispensado")),"Sim",""),IF(AND(K104&lt;&gt;"",K104&lt;&gt;"Dispensado"),"Sim","")),"")</f>
        <v/>
      </c>
    </row>
    <row r="105" s="34" customFormat="true" ht="25.5" hidden="false" customHeight="false" outlineLevel="0" collapsed="false">
      <c r="A105" s="25" t="n">
        <v>17273979</v>
      </c>
      <c r="B105" s="25" t="s">
        <v>295</v>
      </c>
      <c r="C105" s="26" t="s">
        <v>296</v>
      </c>
      <c r="D105" s="25" t="s">
        <v>39</v>
      </c>
      <c r="E105" s="27" t="str">
        <f aca="false">IF(D105="Cônjuge","",IF(N105="SIM","REVALIDAR NA CEF",IF(A105=A106,IF(COUNTIF(F105:M106,"OK")+COUNTIF(F105:M106,"Dispensado")=16,"APTO PARA SORTEIO",IF(COUNTIF(F105:M106,"")=16,"NÃO RECEBIDO","EM DILIGÊNCIA")),IF(COUNTIF(F105:M105,"OK")+COUNTIF(F105:M105,"Dispensado")=8,"APTO PARA SORTEIO",IF(COUNTIF(F105:M105,"")=8,"NÃO RECEBIDO","EM DILIGÊNCIA")))))</f>
        <v>EM DILIGÊNCIA</v>
      </c>
      <c r="F105" s="28" t="s">
        <v>61</v>
      </c>
      <c r="G105" s="28" t="s">
        <v>5</v>
      </c>
      <c r="H105" s="28" t="s">
        <v>12</v>
      </c>
      <c r="I105" s="28" t="s">
        <v>14</v>
      </c>
      <c r="J105" s="28" t="s">
        <v>5</v>
      </c>
      <c r="K105" s="28" t="s">
        <v>12</v>
      </c>
      <c r="L105" s="28" t="s">
        <v>12</v>
      </c>
      <c r="M105" s="28" t="s">
        <v>12</v>
      </c>
      <c r="N105" s="28" t="s">
        <v>9</v>
      </c>
      <c r="O105" s="29"/>
      <c r="P105" s="29" t="s">
        <v>297</v>
      </c>
      <c r="Q105" s="30" t="n">
        <v>8414877400</v>
      </c>
      <c r="R105" s="31" t="s">
        <v>296</v>
      </c>
      <c r="S105" s="32"/>
      <c r="T105" s="32" t="s">
        <v>42</v>
      </c>
      <c r="U105" s="31" t="s">
        <v>43</v>
      </c>
      <c r="V105" s="25"/>
      <c r="W105" s="33" t="str">
        <f aca="false">IF(D105="Principal",IF(A105=A106,IF(OR(AND(K105&lt;&gt;"",K105&lt;&gt;"Dispensado"),AND(K106&lt;&gt;"",K106&lt;&gt;"Dispensado")),"Sim",""),IF(AND(K105&lt;&gt;"",K105&lt;&gt;"Dispensado"),"Sim","")),"")</f>
        <v/>
      </c>
    </row>
    <row r="106" s="34" customFormat="true" ht="12.75" hidden="false" customHeight="false" outlineLevel="0" collapsed="false">
      <c r="A106" s="25" t="n">
        <v>17273979</v>
      </c>
      <c r="B106" s="25" t="s">
        <v>298</v>
      </c>
      <c r="C106" s="26" t="s">
        <v>299</v>
      </c>
      <c r="D106" s="25" t="s">
        <v>57</v>
      </c>
      <c r="E106" s="27" t="str">
        <f aca="false">IF(D106="Cônjuge","",IF(N106="SIM","REVALIDAR NA CEF",IF(A106=A107,IF(COUNTIF(F106:M107,"OK")+COUNTIF(F106:M107,"Dispensado")=16,"APTO PARA SORTEIO",IF(COUNTIF(F106:M107,"")=16,"NÃO RECEBIDO","EM DILIGÊNCIA")),IF(COUNTIF(F106:M106,"OK")+COUNTIF(F106:M106,"Dispensado")=8,"APTO PARA SORTEIO",IF(COUNTIF(F106:M106,"")=8,"NÃO RECEBIDO","EM DILIGÊNCIA")))))</f>
        <v/>
      </c>
      <c r="F106" s="28" t="s">
        <v>61</v>
      </c>
      <c r="G106" s="28" t="s">
        <v>61</v>
      </c>
      <c r="H106" s="28" t="s">
        <v>12</v>
      </c>
      <c r="I106" s="28" t="s">
        <v>14</v>
      </c>
      <c r="J106" s="28" t="s">
        <v>5</v>
      </c>
      <c r="K106" s="28" t="s">
        <v>12</v>
      </c>
      <c r="L106" s="28" t="s">
        <v>12</v>
      </c>
      <c r="M106" s="28" t="s">
        <v>12</v>
      </c>
      <c r="N106" s="28"/>
      <c r="O106" s="29"/>
      <c r="P106" s="29"/>
      <c r="Q106" s="30" t="n">
        <v>88864570497</v>
      </c>
      <c r="R106" s="31" t="s">
        <v>299</v>
      </c>
      <c r="S106" s="32"/>
      <c r="T106" s="32" t="s">
        <v>42</v>
      </c>
      <c r="U106" s="31" t="s">
        <v>43</v>
      </c>
      <c r="V106" s="25"/>
      <c r="W106" s="33" t="str">
        <f aca="false">IF(D106="Principal",IF(A106=A107,IF(OR(AND(K106&lt;&gt;"",K106&lt;&gt;"Dispensado"),AND(K107&lt;&gt;"",K107&lt;&gt;"Dispensado")),"Sim",""),IF(AND(K106&lt;&gt;"",K106&lt;&gt;"Dispensado"),"Sim","")),"")</f>
        <v/>
      </c>
    </row>
    <row r="107" s="34" customFormat="true" ht="12.75" hidden="true" customHeight="false" outlineLevel="0" collapsed="false">
      <c r="A107" s="35" t="n">
        <v>17274002</v>
      </c>
      <c r="B107" s="35" t="s">
        <v>300</v>
      </c>
      <c r="C107" s="36" t="s">
        <v>301</v>
      </c>
      <c r="D107" s="35" t="s">
        <v>39</v>
      </c>
      <c r="E107" s="37" t="str">
        <f aca="false">IF(D107="Cônjuge","",IF(N107="SIM","REVALIDAR NA CEF",IF(A107=A108,IF(COUNTIF(F107:M108,"OK")+COUNTIF(F107:M108,"Dispensado")=16,"APTO PARA SORTEIO",IF(COUNTIF(F107:M108,"")=16,"NÃO RECEBIDO","EM DILIGÊNCIA")),IF(COUNTIF(F107:M107,"OK")+COUNTIF(F107:M107,"Dispensado")=8,"APTO PARA SORTEIO",IF(COUNTIF(F107:M107,"")=8,"NÃO RECEBIDO","EM DILIGÊNCIA")))))</f>
        <v>APTO PARA SORTEIO</v>
      </c>
      <c r="F107" s="38" t="s">
        <v>61</v>
      </c>
      <c r="G107" s="38" t="s">
        <v>5</v>
      </c>
      <c r="H107" s="38" t="s">
        <v>5</v>
      </c>
      <c r="I107" s="38" t="s">
        <v>5</v>
      </c>
      <c r="J107" s="38" t="s">
        <v>5</v>
      </c>
      <c r="K107" s="38" t="s">
        <v>12</v>
      </c>
      <c r="L107" s="38" t="s">
        <v>12</v>
      </c>
      <c r="M107" s="38" t="s">
        <v>12</v>
      </c>
      <c r="N107" s="38" t="s">
        <v>9</v>
      </c>
      <c r="O107" s="39"/>
      <c r="P107" s="39"/>
      <c r="Q107" s="40" t="n">
        <v>8508977425</v>
      </c>
      <c r="R107" s="41" t="s">
        <v>301</v>
      </c>
      <c r="S107" s="42"/>
      <c r="T107" s="42" t="s">
        <v>42</v>
      </c>
      <c r="U107" s="41" t="s">
        <v>43</v>
      </c>
      <c r="V107" s="35"/>
      <c r="W107" s="43" t="str">
        <f aca="false">IF(D107="Principal",IF(A107=A108,IF(OR(AND(K107&lt;&gt;"",K107&lt;&gt;"Dispensado"),AND(K108&lt;&gt;"",K108&lt;&gt;"Dispensado")),"Sim",""),IF(AND(K107&lt;&gt;"",K107&lt;&gt;"Dispensado"),"Sim","")),"")</f>
        <v/>
      </c>
    </row>
    <row r="108" s="34" customFormat="true" ht="12.75" hidden="true" customHeight="false" outlineLevel="0" collapsed="false">
      <c r="A108" s="25" t="n">
        <v>17313314</v>
      </c>
      <c r="B108" s="25" t="s">
        <v>302</v>
      </c>
      <c r="C108" s="26" t="s">
        <v>303</v>
      </c>
      <c r="D108" s="25" t="s">
        <v>39</v>
      </c>
      <c r="E108" s="27" t="str">
        <f aca="false">IF(D108="Cônjuge","",IF(N108="SIM","REVALIDAR NA CEF",IF(A108=A109,IF(COUNTIF(F108:M109,"OK")+COUNTIF(F108:M109,"Dispensado")=16,"APTO PARA SORTEIO",IF(COUNTIF(F108:M109,"")=16,"NÃO RECEBIDO","EM DILIGÊNCIA")),IF(COUNTIF(F108:M108,"OK")+COUNTIF(F108:M108,"Dispensado")=8,"APTO PARA SORTEIO",IF(COUNTIF(F108:M108,"")=8,"NÃO RECEBIDO","EM DILIGÊNCIA")))))</f>
        <v>APTO PARA SORTEIO</v>
      </c>
      <c r="F108" s="28" t="s">
        <v>61</v>
      </c>
      <c r="G108" s="28" t="s">
        <v>61</v>
      </c>
      <c r="H108" s="28" t="s">
        <v>12</v>
      </c>
      <c r="I108" s="28" t="s">
        <v>61</v>
      </c>
      <c r="J108" s="28" t="s">
        <v>5</v>
      </c>
      <c r="K108" s="28" t="s">
        <v>12</v>
      </c>
      <c r="L108" s="28" t="s">
        <v>12</v>
      </c>
      <c r="M108" s="28" t="s">
        <v>12</v>
      </c>
      <c r="N108" s="28" t="s">
        <v>9</v>
      </c>
      <c r="O108" s="29"/>
      <c r="P108" s="29"/>
      <c r="Q108" s="30" t="n">
        <v>6752688427</v>
      </c>
      <c r="R108" s="31" t="s">
        <v>303</v>
      </c>
      <c r="S108" s="32"/>
      <c r="T108" s="32" t="s">
        <v>42</v>
      </c>
      <c r="U108" s="31" t="s">
        <v>43</v>
      </c>
      <c r="V108" s="25"/>
      <c r="W108" s="33" t="str">
        <f aca="false">IF(D108="Principal",IF(A108=A109,IF(OR(AND(K108&lt;&gt;"",K108&lt;&gt;"Dispensado"),AND(K109&lt;&gt;"",K109&lt;&gt;"Dispensado")),"Sim",""),IF(AND(K108&lt;&gt;"",K108&lt;&gt;"Dispensado"),"Sim","")),"")</f>
        <v/>
      </c>
    </row>
    <row r="109" s="34" customFormat="true" ht="12.75" hidden="true" customHeight="false" outlineLevel="0" collapsed="false">
      <c r="A109" s="25" t="n">
        <v>17313314</v>
      </c>
      <c r="B109" s="25" t="s">
        <v>304</v>
      </c>
      <c r="C109" s="26" t="s">
        <v>305</v>
      </c>
      <c r="D109" s="25" t="s">
        <v>57</v>
      </c>
      <c r="E109" s="27" t="str">
        <f aca="false">IF(D109="Cônjuge","",IF(N109="SIM","REVALIDAR NA CEF",IF(A109=A110,IF(COUNTIF(F109:M110,"OK")+COUNTIF(F109:M110,"Dispensado")=16,"APTO PARA SORTEIO",IF(COUNTIF(F109:M110,"")=16,"NÃO RECEBIDO","EM DILIGÊNCIA")),IF(COUNTIF(F109:M109,"OK")+COUNTIF(F109:M109,"Dispensado")=8,"APTO PARA SORTEIO",IF(COUNTIF(F109:M109,"")=8,"NÃO RECEBIDO","EM DILIGÊNCIA")))))</f>
        <v/>
      </c>
      <c r="F109" s="28" t="s">
        <v>61</v>
      </c>
      <c r="G109" s="28" t="s">
        <v>61</v>
      </c>
      <c r="H109" s="28" t="s">
        <v>12</v>
      </c>
      <c r="I109" s="28" t="s">
        <v>61</v>
      </c>
      <c r="J109" s="28" t="s">
        <v>5</v>
      </c>
      <c r="K109" s="28" t="s">
        <v>12</v>
      </c>
      <c r="L109" s="28" t="s">
        <v>12</v>
      </c>
      <c r="M109" s="28" t="s">
        <v>12</v>
      </c>
      <c r="N109" s="28" t="s">
        <v>9</v>
      </c>
      <c r="O109" s="29"/>
      <c r="P109" s="29"/>
      <c r="Q109" s="30" t="n">
        <v>10009518479</v>
      </c>
      <c r="R109" s="31" t="s">
        <v>305</v>
      </c>
      <c r="S109" s="32"/>
      <c r="T109" s="32" t="s">
        <v>42</v>
      </c>
      <c r="U109" s="31" t="s">
        <v>43</v>
      </c>
      <c r="V109" s="25"/>
      <c r="W109" s="33" t="str">
        <f aca="false">IF(D109="Principal",IF(A109=A110,IF(OR(AND(K109&lt;&gt;"",K109&lt;&gt;"Dispensado"),AND(K110&lt;&gt;"",K110&lt;&gt;"Dispensado")),"Sim",""),IF(AND(K109&lt;&gt;"",K109&lt;&gt;"Dispensado"),"Sim","")),"")</f>
        <v/>
      </c>
    </row>
    <row r="110" s="34" customFormat="true" ht="63.75" hidden="false" customHeight="false" outlineLevel="0" collapsed="false">
      <c r="A110" s="35" t="n">
        <v>17313374</v>
      </c>
      <c r="B110" s="35" t="s">
        <v>306</v>
      </c>
      <c r="C110" s="36" t="s">
        <v>307</v>
      </c>
      <c r="D110" s="35" t="s">
        <v>39</v>
      </c>
      <c r="E110" s="37" t="str">
        <f aca="false">IF(D110="Cônjuge","",IF(N110="SIM","REVALIDAR NA CEF",IF(A110=A111,IF(COUNTIF(F110:M111,"OK")+COUNTIF(F110:M111,"Dispensado")=16,"APTO PARA SORTEIO",IF(COUNTIF(F110:M111,"")=16,"NÃO RECEBIDO","EM DILIGÊNCIA")),IF(COUNTIF(F110:M110,"OK")+COUNTIF(F110:M110,"Dispensado")=8,"APTO PARA SORTEIO",IF(COUNTIF(F110:M110,"")=8,"NÃO RECEBIDO","EM DILIGÊNCIA")))))</f>
        <v>EM DILIGÊNCIA</v>
      </c>
      <c r="F110" s="38" t="s">
        <v>14</v>
      </c>
      <c r="G110" s="38" t="s">
        <v>5</v>
      </c>
      <c r="H110" s="38" t="s">
        <v>5</v>
      </c>
      <c r="I110" s="38" t="s">
        <v>5</v>
      </c>
      <c r="J110" s="38" t="s">
        <v>5</v>
      </c>
      <c r="K110" s="38" t="s">
        <v>15</v>
      </c>
      <c r="L110" s="38" t="s">
        <v>12</v>
      </c>
      <c r="M110" s="38" t="s">
        <v>12</v>
      </c>
      <c r="N110" s="38" t="s">
        <v>9</v>
      </c>
      <c r="O110" s="39"/>
      <c r="P110" s="39" t="s">
        <v>308</v>
      </c>
      <c r="Q110" s="40" t="n">
        <v>5827190462</v>
      </c>
      <c r="R110" s="41" t="s">
        <v>307</v>
      </c>
      <c r="S110" s="42"/>
      <c r="T110" s="42" t="s">
        <v>42</v>
      </c>
      <c r="U110" s="41" t="s">
        <v>43</v>
      </c>
      <c r="V110" s="35"/>
      <c r="W110" s="43" t="str">
        <f aca="false">IF(D110="Principal",IF(A110=A111,IF(OR(AND(K110&lt;&gt;"",K110&lt;&gt;"Dispensado"),AND(K111&lt;&gt;"",K111&lt;&gt;"Dispensado")),"Sim",""),IF(AND(K110&lt;&gt;"",K110&lt;&gt;"Dispensado"),"Sim","")),"")</f>
        <v>Sim</v>
      </c>
    </row>
    <row r="111" s="34" customFormat="true" ht="12.75" hidden="true" customHeight="false" outlineLevel="0" collapsed="false">
      <c r="A111" s="25" t="n">
        <v>17313404</v>
      </c>
      <c r="B111" s="25" t="s">
        <v>309</v>
      </c>
      <c r="C111" s="26" t="s">
        <v>310</v>
      </c>
      <c r="D111" s="25" t="s">
        <v>39</v>
      </c>
      <c r="E111" s="27" t="str">
        <f aca="false">IF(D111="Cônjuge","",IF(N111="SIM","REVALIDAR NA CEF",IF(A111=A112,IF(COUNTIF(F111:M112,"OK")+COUNTIF(F111:M112,"Dispensado")=16,"APTO PARA SORTEIO",IF(COUNTIF(F111:M112,"")=16,"NÃO RECEBIDO","EM DILIGÊNCIA")),IF(COUNTIF(F111:M111,"OK")+COUNTIF(F111:M111,"Dispensado")=8,"APTO PARA SORTEIO",IF(COUNTIF(F111:M111,"")=8,"NÃO RECEBIDO","EM DILIGÊNCIA")))))</f>
        <v>APTO PARA SORTEIO</v>
      </c>
      <c r="F111" s="28" t="s">
        <v>61</v>
      </c>
      <c r="G111" s="28" t="s">
        <v>5</v>
      </c>
      <c r="H111" s="28" t="s">
        <v>5</v>
      </c>
      <c r="I111" s="28" t="s">
        <v>61</v>
      </c>
      <c r="J111" s="28" t="s">
        <v>5</v>
      </c>
      <c r="K111" s="28" t="s">
        <v>12</v>
      </c>
      <c r="L111" s="28" t="s">
        <v>5</v>
      </c>
      <c r="M111" s="28" t="s">
        <v>12</v>
      </c>
      <c r="N111" s="28" t="s">
        <v>9</v>
      </c>
      <c r="O111" s="29"/>
      <c r="P111" s="29"/>
      <c r="Q111" s="30" t="n">
        <v>1422471462</v>
      </c>
      <c r="R111" s="31" t="s">
        <v>310</v>
      </c>
      <c r="S111" s="32"/>
      <c r="T111" s="32" t="s">
        <v>42</v>
      </c>
      <c r="U111" s="31" t="s">
        <v>43</v>
      </c>
      <c r="V111" s="25"/>
      <c r="W111" s="33" t="str">
        <f aca="false">IF(D111="Principal",IF(A111=A112,IF(OR(AND(K111&lt;&gt;"",K111&lt;&gt;"Dispensado"),AND(K112&lt;&gt;"",K112&lt;&gt;"Dispensado")),"Sim",""),IF(AND(K111&lt;&gt;"",K111&lt;&gt;"Dispensado"),"Sim","")),"")</f>
        <v/>
      </c>
    </row>
    <row r="112" s="34" customFormat="true" ht="12.75" hidden="true" customHeight="false" outlineLevel="0" collapsed="false">
      <c r="A112" s="35" t="n">
        <v>17313500</v>
      </c>
      <c r="B112" s="35" t="s">
        <v>311</v>
      </c>
      <c r="C112" s="36" t="s">
        <v>312</v>
      </c>
      <c r="D112" s="35" t="s">
        <v>39</v>
      </c>
      <c r="E112" s="37" t="str">
        <f aca="false">IF(D112="Cônjuge","",IF(N112="SIM","REVALIDAR NA CEF",IF(A112=A113,IF(COUNTIF(F112:M113,"OK")+COUNTIF(F112:M113,"Dispensado")=16,"APTO PARA SORTEIO",IF(COUNTIF(F112:M113,"")=16,"NÃO RECEBIDO","EM DILIGÊNCIA")),IF(COUNTIF(F112:M112,"OK")+COUNTIF(F112:M112,"Dispensado")=8,"APTO PARA SORTEIO",IF(COUNTIF(F112:M112,"")=8,"NÃO RECEBIDO","EM DILIGÊNCIA")))))</f>
        <v>APTO PARA SORTEIO</v>
      </c>
      <c r="F112" s="38" t="s">
        <v>61</v>
      </c>
      <c r="G112" s="38" t="s">
        <v>61</v>
      </c>
      <c r="H112" s="38" t="s">
        <v>5</v>
      </c>
      <c r="I112" s="38" t="s">
        <v>61</v>
      </c>
      <c r="J112" s="38" t="s">
        <v>5</v>
      </c>
      <c r="K112" s="38" t="s">
        <v>12</v>
      </c>
      <c r="L112" s="38" t="s">
        <v>12</v>
      </c>
      <c r="M112" s="38" t="s">
        <v>12</v>
      </c>
      <c r="N112" s="38" t="s">
        <v>9</v>
      </c>
      <c r="O112" s="39"/>
      <c r="P112" s="39"/>
      <c r="Q112" s="40" t="n">
        <v>8279936416</v>
      </c>
      <c r="R112" s="41" t="s">
        <v>312</v>
      </c>
      <c r="S112" s="42"/>
      <c r="T112" s="42" t="s">
        <v>42</v>
      </c>
      <c r="U112" s="41" t="s">
        <v>43</v>
      </c>
      <c r="V112" s="35"/>
      <c r="W112" s="43" t="str">
        <f aca="false">IF(D112="Principal",IF(A112=A113,IF(OR(AND(K112&lt;&gt;"",K112&lt;&gt;"Dispensado"),AND(K113&lt;&gt;"",K113&lt;&gt;"Dispensado")),"Sim",""),IF(AND(K112&lt;&gt;"",K112&lt;&gt;"Dispensado"),"Sim","")),"")</f>
        <v/>
      </c>
    </row>
    <row r="113" s="34" customFormat="true" ht="76.5" hidden="false" customHeight="false" outlineLevel="0" collapsed="false">
      <c r="A113" s="25" t="n">
        <v>17378669</v>
      </c>
      <c r="B113" s="25" t="s">
        <v>313</v>
      </c>
      <c r="C113" s="26" t="s">
        <v>314</v>
      </c>
      <c r="D113" s="25" t="s">
        <v>39</v>
      </c>
      <c r="E113" s="27" t="str">
        <f aca="false">IF(D113="Cônjuge","",IF(N113="SIM","REVALIDAR NA CEF",IF(A113=A114,IF(COUNTIF(F113:M114,"OK")+COUNTIF(F113:M114,"Dispensado")=16,"APTO PARA SORTEIO",IF(COUNTIF(F113:M114,"")=16,"NÃO RECEBIDO","EM DILIGÊNCIA")),IF(COUNTIF(F113:M113,"OK")+COUNTIF(F113:M113,"Dispensado")=8,"APTO PARA SORTEIO",IF(COUNTIF(F113:M113,"")=8,"NÃO RECEBIDO","EM DILIGÊNCIA")))))</f>
        <v>EM DILIGÊNCIA</v>
      </c>
      <c r="F113" s="28" t="s">
        <v>15</v>
      </c>
      <c r="G113" s="28" t="s">
        <v>15</v>
      </c>
      <c r="H113" s="28" t="s">
        <v>8</v>
      </c>
      <c r="I113" s="28" t="s">
        <v>15</v>
      </c>
      <c r="J113" s="28" t="s">
        <v>15</v>
      </c>
      <c r="K113" s="28" t="s">
        <v>12</v>
      </c>
      <c r="L113" s="28" t="s">
        <v>12</v>
      </c>
      <c r="M113" s="28" t="s">
        <v>12</v>
      </c>
      <c r="N113" s="28" t="s">
        <v>9</v>
      </c>
      <c r="O113" s="29" t="s">
        <v>315</v>
      </c>
      <c r="P113" s="29"/>
      <c r="Q113" s="30" t="n">
        <v>6251921412</v>
      </c>
      <c r="R113" s="31" t="s">
        <v>314</v>
      </c>
      <c r="S113" s="32"/>
      <c r="T113" s="32" t="s">
        <v>42</v>
      </c>
      <c r="U113" s="31" t="s">
        <v>43</v>
      </c>
      <c r="V113" s="25"/>
      <c r="W113" s="33" t="str">
        <f aca="false">IF(D113="Principal",IF(A113=A114,IF(OR(AND(K113&lt;&gt;"",K113&lt;&gt;"Dispensado"),AND(K114&lt;&gt;"",K114&lt;&gt;"Dispensado")),"Sim",""),IF(AND(K113&lt;&gt;"",K113&lt;&gt;"Dispensado"),"Sim","")),"")</f>
        <v/>
      </c>
    </row>
    <row r="114" s="34" customFormat="true" ht="25.5" hidden="false" customHeight="false" outlineLevel="0" collapsed="false">
      <c r="A114" s="35" t="n">
        <v>17378691</v>
      </c>
      <c r="B114" s="35" t="s">
        <v>316</v>
      </c>
      <c r="C114" s="36" t="s">
        <v>317</v>
      </c>
      <c r="D114" s="35" t="s">
        <v>39</v>
      </c>
      <c r="E114" s="37" t="str">
        <f aca="false">IF(D114="Cônjuge","",IF(N114="SIM","REVALIDAR NA CEF",IF(A114=A115,IF(COUNTIF(F114:M115,"OK")+COUNTIF(F114:M115,"Dispensado")=16,"APTO PARA SORTEIO",IF(COUNTIF(F114:M115,"")=16,"NÃO RECEBIDO","EM DILIGÊNCIA")),IF(COUNTIF(F114:M114,"OK")+COUNTIF(F114:M114,"Dispensado")=8,"APTO PARA SORTEIO",IF(COUNTIF(F114:M114,"")=8,"NÃO RECEBIDO","EM DILIGÊNCIA")))))</f>
        <v>EM DILIGÊNCIA</v>
      </c>
      <c r="F114" s="38" t="s">
        <v>5</v>
      </c>
      <c r="G114" s="38" t="s">
        <v>5</v>
      </c>
      <c r="H114" s="38" t="s">
        <v>8</v>
      </c>
      <c r="I114" s="38" t="s">
        <v>5</v>
      </c>
      <c r="J114" s="38" t="s">
        <v>5</v>
      </c>
      <c r="K114" s="38" t="s">
        <v>12</v>
      </c>
      <c r="L114" s="38" t="s">
        <v>12</v>
      </c>
      <c r="M114" s="38" t="s">
        <v>12</v>
      </c>
      <c r="N114" s="38" t="s">
        <v>9</v>
      </c>
      <c r="O114" s="39"/>
      <c r="P114" s="39" t="s">
        <v>41</v>
      </c>
      <c r="Q114" s="40" t="n">
        <v>3559937400</v>
      </c>
      <c r="R114" s="41" t="s">
        <v>317</v>
      </c>
      <c r="S114" s="42"/>
      <c r="T114" s="42" t="s">
        <v>42</v>
      </c>
      <c r="U114" s="41" t="s">
        <v>43</v>
      </c>
      <c r="V114" s="35"/>
      <c r="W114" s="43" t="str">
        <f aca="false">IF(D114="Principal",IF(A114=A115,IF(OR(AND(K114&lt;&gt;"",K114&lt;&gt;"Dispensado"),AND(K115&lt;&gt;"",K115&lt;&gt;"Dispensado")),"Sim",""),IF(AND(K114&lt;&gt;"",K114&lt;&gt;"Dispensado"),"Sim","")),"")</f>
        <v/>
      </c>
    </row>
    <row r="115" s="34" customFormat="true" ht="12.75" hidden="true" customHeight="false" outlineLevel="0" collapsed="false">
      <c r="A115" s="25" t="n">
        <v>17378709</v>
      </c>
      <c r="B115" s="25" t="s">
        <v>318</v>
      </c>
      <c r="C115" s="26" t="s">
        <v>319</v>
      </c>
      <c r="D115" s="25" t="s">
        <v>39</v>
      </c>
      <c r="E115" s="27" t="str">
        <f aca="false">IF(D115="Cônjuge","",IF(N115="SIM","REVALIDAR NA CEF",IF(A115=A116,IF(COUNTIF(F115:M116,"OK")+COUNTIF(F115:M116,"Dispensado")=16,"APTO PARA SORTEIO",IF(COUNTIF(F115:M116,"")=16,"NÃO RECEBIDO","EM DILIGÊNCIA")),IF(COUNTIF(F115:M115,"OK")+COUNTIF(F115:M115,"Dispensado")=8,"APTO PARA SORTEIO",IF(COUNTIF(F115:M115,"")=8,"NÃO RECEBIDO","EM DILIGÊNCIA")))))</f>
        <v>APTO PARA SORTEIO</v>
      </c>
      <c r="F115" s="28" t="s">
        <v>61</v>
      </c>
      <c r="G115" s="28" t="s">
        <v>61</v>
      </c>
      <c r="H115" s="28" t="s">
        <v>5</v>
      </c>
      <c r="I115" s="28" t="s">
        <v>61</v>
      </c>
      <c r="J115" s="28" t="s">
        <v>5</v>
      </c>
      <c r="K115" s="28" t="s">
        <v>12</v>
      </c>
      <c r="L115" s="28" t="s">
        <v>12</v>
      </c>
      <c r="M115" s="28" t="s">
        <v>12</v>
      </c>
      <c r="N115" s="28" t="s">
        <v>120</v>
      </c>
      <c r="O115" s="29"/>
      <c r="P115" s="29"/>
      <c r="Q115" s="30" t="n">
        <v>63684128449</v>
      </c>
      <c r="R115" s="31" t="s">
        <v>319</v>
      </c>
      <c r="S115" s="32"/>
      <c r="T115" s="32" t="s">
        <v>42</v>
      </c>
      <c r="U115" s="31" t="s">
        <v>43</v>
      </c>
      <c r="V115" s="25"/>
      <c r="W115" s="33" t="str">
        <f aca="false">IF(D115="Principal",IF(A115=A116,IF(OR(AND(K115&lt;&gt;"",K115&lt;&gt;"Dispensado"),AND(K116&lt;&gt;"",K116&lt;&gt;"Dispensado")),"Sim",""),IF(AND(K115&lt;&gt;"",K115&lt;&gt;"Dispensado"),"Sim","")),"")</f>
        <v/>
      </c>
    </row>
    <row r="116" s="34" customFormat="true" ht="12.75" hidden="true" customHeight="false" outlineLevel="0" collapsed="false">
      <c r="A116" s="35" t="n">
        <v>17378773</v>
      </c>
      <c r="B116" s="35" t="s">
        <v>320</v>
      </c>
      <c r="C116" s="36" t="s">
        <v>321</v>
      </c>
      <c r="D116" s="35" t="s">
        <v>39</v>
      </c>
      <c r="E116" s="37" t="str">
        <f aca="false">IF(D116="Cônjuge","",IF(N116="SIM","REVALIDAR NA CEF",IF(A116=A117,IF(COUNTIF(F116:M117,"OK")+COUNTIF(F116:M117,"Dispensado")=16,"APTO PARA SORTEIO",IF(COUNTIF(F116:M117,"")=16,"NÃO RECEBIDO","EM DILIGÊNCIA")),IF(COUNTIF(F116:M116,"OK")+COUNTIF(F116:M116,"Dispensado")=8,"APTO PARA SORTEIO",IF(COUNTIF(F116:M116,"")=8,"NÃO RECEBIDO","EM DILIGÊNCIA")))))</f>
        <v>APTO PARA SORTEIO</v>
      </c>
      <c r="F116" s="38" t="s">
        <v>5</v>
      </c>
      <c r="G116" s="38" t="s">
        <v>5</v>
      </c>
      <c r="H116" s="38" t="s">
        <v>5</v>
      </c>
      <c r="I116" s="38" t="s">
        <v>5</v>
      </c>
      <c r="J116" s="38" t="s">
        <v>5</v>
      </c>
      <c r="K116" s="38" t="s">
        <v>12</v>
      </c>
      <c r="L116" s="38" t="s">
        <v>12</v>
      </c>
      <c r="M116" s="38" t="s">
        <v>12</v>
      </c>
      <c r="N116" s="38" t="s">
        <v>9</v>
      </c>
      <c r="O116" s="39"/>
      <c r="P116" s="39"/>
      <c r="Q116" s="40" t="n">
        <v>2420395450</v>
      </c>
      <c r="R116" s="41" t="s">
        <v>321</v>
      </c>
      <c r="S116" s="42"/>
      <c r="T116" s="42" t="s">
        <v>42</v>
      </c>
      <c r="U116" s="41" t="s">
        <v>43</v>
      </c>
      <c r="V116" s="35"/>
      <c r="W116" s="43" t="str">
        <f aca="false">IF(D116="Principal",IF(A116=A117,IF(OR(AND(K116&lt;&gt;"",K116&lt;&gt;"Dispensado"),AND(K117&lt;&gt;"",K117&lt;&gt;"Dispensado")),"Sim",""),IF(AND(K116&lt;&gt;"",K116&lt;&gt;"Dispensado"),"Sim","")),"")</f>
        <v/>
      </c>
    </row>
    <row r="117" s="34" customFormat="true" ht="25.5" hidden="true" customHeight="false" outlineLevel="0" collapsed="false">
      <c r="A117" s="25" t="n">
        <v>17378804</v>
      </c>
      <c r="B117" s="25" t="s">
        <v>322</v>
      </c>
      <c r="C117" s="26" t="s">
        <v>323</v>
      </c>
      <c r="D117" s="25" t="s">
        <v>39</v>
      </c>
      <c r="E117" s="27" t="str">
        <f aca="false">IF(D117="Cônjuge","",IF(N117="SIM","REVALIDAR NA CEF",IF(A117=A118,IF(COUNTIF(F117:M118,"OK")+COUNTIF(F117:M118,"Dispensado")=16,"APTO PARA SORTEIO",IF(COUNTIF(F117:M118,"")=16,"NÃO RECEBIDO","EM DILIGÊNCIA")),IF(COUNTIF(F117:M117,"OK")+COUNTIF(F117:M117,"Dispensado")=8,"APTO PARA SORTEIO",IF(COUNTIF(F117:M117,"")=8,"NÃO RECEBIDO","EM DILIGÊNCIA")))))</f>
        <v>REVALIDAR NA CEF</v>
      </c>
      <c r="F117" s="28" t="s">
        <v>5</v>
      </c>
      <c r="G117" s="28" t="s">
        <v>5</v>
      </c>
      <c r="H117" s="28" t="s">
        <v>5</v>
      </c>
      <c r="I117" s="28" t="s">
        <v>5</v>
      </c>
      <c r="J117" s="28" t="s">
        <v>5</v>
      </c>
      <c r="K117" s="28" t="s">
        <v>12</v>
      </c>
      <c r="L117" s="28" t="s">
        <v>12</v>
      </c>
      <c r="M117" s="28" t="s">
        <v>12</v>
      </c>
      <c r="N117" s="28" t="s">
        <v>6</v>
      </c>
      <c r="O117" s="29" t="s">
        <v>324</v>
      </c>
      <c r="P117" s="29" t="s">
        <v>325</v>
      </c>
      <c r="Q117" s="30" t="n">
        <v>4037076411</v>
      </c>
      <c r="R117" s="31" t="s">
        <v>326</v>
      </c>
      <c r="S117" s="32" t="s">
        <v>69</v>
      </c>
      <c r="T117" s="32" t="s">
        <v>42</v>
      </c>
      <c r="U117" s="31" t="s">
        <v>43</v>
      </c>
      <c r="V117" s="25"/>
      <c r="W117" s="33" t="str">
        <f aca="false">IF(D117="Principal",IF(A117=A118,IF(OR(AND(K117&lt;&gt;"",K117&lt;&gt;"Dispensado"),AND(K118&lt;&gt;"",K118&lt;&gt;"Dispensado")),"Sim",""),IF(AND(K117&lt;&gt;"",K117&lt;&gt;"Dispensado"),"Sim","")),"")</f>
        <v/>
      </c>
    </row>
    <row r="118" s="34" customFormat="true" ht="38.25" hidden="false" customHeight="false" outlineLevel="0" collapsed="false">
      <c r="A118" s="35" t="n">
        <v>17378957</v>
      </c>
      <c r="B118" s="35" t="s">
        <v>327</v>
      </c>
      <c r="C118" s="36" t="s">
        <v>328</v>
      </c>
      <c r="D118" s="35" t="s">
        <v>39</v>
      </c>
      <c r="E118" s="37" t="str">
        <f aca="false">IF(D118="Cônjuge","",IF(N118="SIM","REVALIDAR NA CEF",IF(A118=A119,IF(COUNTIF(F118:M119,"OK")+COUNTIF(F118:M119,"Dispensado")=16,"APTO PARA SORTEIO",IF(COUNTIF(F118:M119,"")=16,"NÃO RECEBIDO","EM DILIGÊNCIA")),IF(COUNTIF(F118:M118,"OK")+COUNTIF(F118:M118,"Dispensado")=8,"APTO PARA SORTEIO",IF(COUNTIF(F118:M118,"")=8,"NÃO RECEBIDO","EM DILIGÊNCIA")))))</f>
        <v>EM DILIGÊNCIA</v>
      </c>
      <c r="F118" s="38" t="s">
        <v>14</v>
      </c>
      <c r="G118" s="38" t="s">
        <v>5</v>
      </c>
      <c r="H118" s="38" t="s">
        <v>8</v>
      </c>
      <c r="I118" s="38" t="s">
        <v>5</v>
      </c>
      <c r="J118" s="38" t="s">
        <v>15</v>
      </c>
      <c r="K118" s="38" t="s">
        <v>12</v>
      </c>
      <c r="L118" s="38" t="s">
        <v>12</v>
      </c>
      <c r="M118" s="38" t="s">
        <v>12</v>
      </c>
      <c r="N118" s="38" t="s">
        <v>9</v>
      </c>
      <c r="O118" s="39" t="s">
        <v>58</v>
      </c>
      <c r="P118" s="39"/>
      <c r="Q118" s="40" t="n">
        <v>7296030402</v>
      </c>
      <c r="R118" s="41" t="s">
        <v>328</v>
      </c>
      <c r="S118" s="42"/>
      <c r="T118" s="42" t="s">
        <v>42</v>
      </c>
      <c r="U118" s="41" t="s">
        <v>43</v>
      </c>
      <c r="V118" s="35"/>
      <c r="W118" s="43" t="str">
        <f aca="false">IF(D118="Principal",IF(A118=A119,IF(OR(AND(K118&lt;&gt;"",K118&lt;&gt;"Dispensado"),AND(K119&lt;&gt;"",K119&lt;&gt;"Dispensado")),"Sim",""),IF(AND(K118&lt;&gt;"",K118&lt;&gt;"Dispensado"),"Sim","")),"")</f>
        <v/>
      </c>
    </row>
    <row r="119" s="34" customFormat="true" ht="12.75" hidden="true" customHeight="false" outlineLevel="0" collapsed="false">
      <c r="A119" s="25" t="n">
        <v>17378968</v>
      </c>
      <c r="B119" s="25" t="s">
        <v>329</v>
      </c>
      <c r="C119" s="26" t="s">
        <v>330</v>
      </c>
      <c r="D119" s="25" t="s">
        <v>39</v>
      </c>
      <c r="E119" s="27" t="str">
        <f aca="false">IF(D119="Cônjuge","",IF(N119="SIM","REVALIDAR NA CEF",IF(A119=A120,IF(COUNTIF(F119:M120,"OK")+COUNTIF(F119:M120,"Dispensado")=16,"APTO PARA SORTEIO",IF(COUNTIF(F119:M120,"")=16,"NÃO RECEBIDO","EM DILIGÊNCIA")),IF(COUNTIF(F119:M119,"OK")+COUNTIF(F119:M119,"Dispensado")=8,"APTO PARA SORTEIO",IF(COUNTIF(F119:M119,"")=8,"NÃO RECEBIDO","EM DILIGÊNCIA")))))</f>
        <v>APTO PARA SORTEIO</v>
      </c>
      <c r="F119" s="28" t="s">
        <v>5</v>
      </c>
      <c r="G119" s="28" t="s">
        <v>5</v>
      </c>
      <c r="H119" s="28" t="s">
        <v>5</v>
      </c>
      <c r="I119" s="28" t="s">
        <v>5</v>
      </c>
      <c r="J119" s="28" t="s">
        <v>5</v>
      </c>
      <c r="K119" s="28" t="s">
        <v>12</v>
      </c>
      <c r="L119" s="28" t="s">
        <v>12</v>
      </c>
      <c r="M119" s="28" t="s">
        <v>12</v>
      </c>
      <c r="N119" s="28" t="s">
        <v>9</v>
      </c>
      <c r="O119" s="29"/>
      <c r="P119" s="29"/>
      <c r="Q119" s="30" t="n">
        <v>82763690491</v>
      </c>
      <c r="R119" s="31" t="s">
        <v>330</v>
      </c>
      <c r="S119" s="32"/>
      <c r="T119" s="32" t="s">
        <v>42</v>
      </c>
      <c r="U119" s="31" t="s">
        <v>43</v>
      </c>
      <c r="V119" s="25"/>
      <c r="W119" s="33" t="str">
        <f aca="false">IF(D119="Principal",IF(A119=A120,IF(OR(AND(K119&lt;&gt;"",K119&lt;&gt;"Dispensado"),AND(K120&lt;&gt;"",K120&lt;&gt;"Dispensado")),"Sim",""),IF(AND(K119&lt;&gt;"",K119&lt;&gt;"Dispensado"),"Sim","")),"")</f>
        <v/>
      </c>
    </row>
    <row r="120" s="34" customFormat="true" ht="89.25" hidden="true" customHeight="false" outlineLevel="0" collapsed="false">
      <c r="A120" s="35" t="n">
        <v>17468471</v>
      </c>
      <c r="B120" s="35" t="s">
        <v>331</v>
      </c>
      <c r="C120" s="36" t="s">
        <v>332</v>
      </c>
      <c r="D120" s="35" t="s">
        <v>39</v>
      </c>
      <c r="E120" s="37" t="str">
        <f aca="false">IF(D120="Cônjuge","",IF(N120="SIM","REVALIDAR NA CEF",IF(A120=A121,IF(COUNTIF(F120:M121,"OK")+COUNTIF(F120:M121,"Dispensado")=16,"APTO PARA SORTEIO",IF(COUNTIF(F120:M121,"")=16,"NÃO RECEBIDO","EM DILIGÊNCIA")),IF(COUNTIF(F120:M120,"OK")+COUNTIF(F120:M120,"Dispensado")=8,"APTO PARA SORTEIO",IF(COUNTIF(F120:M120,"")=8,"NÃO RECEBIDO","EM DILIGÊNCIA")))))</f>
        <v>REVALIDAR NA CEF</v>
      </c>
      <c r="F120" s="38" t="s">
        <v>61</v>
      </c>
      <c r="G120" s="38" t="s">
        <v>61</v>
      </c>
      <c r="H120" s="38" t="s">
        <v>12</v>
      </c>
      <c r="I120" s="38" t="s">
        <v>61</v>
      </c>
      <c r="J120" s="38" t="s">
        <v>15</v>
      </c>
      <c r="K120" s="38" t="s">
        <v>12</v>
      </c>
      <c r="L120" s="38" t="s">
        <v>12</v>
      </c>
      <c r="M120" s="38" t="s">
        <v>12</v>
      </c>
      <c r="N120" s="38" t="s">
        <v>48</v>
      </c>
      <c r="O120" s="39" t="s">
        <v>333</v>
      </c>
      <c r="P120" s="39"/>
      <c r="Q120" s="40" t="n">
        <v>7905938409</v>
      </c>
      <c r="R120" s="41" t="s">
        <v>332</v>
      </c>
      <c r="S120" s="42"/>
      <c r="T120" s="42" t="s">
        <v>42</v>
      </c>
      <c r="U120" s="41" t="s">
        <v>43</v>
      </c>
      <c r="V120" s="35"/>
      <c r="W120" s="43" t="str">
        <f aca="false">IF(D120="Principal",IF(A120=A121,IF(OR(AND(K120&lt;&gt;"",K120&lt;&gt;"Dispensado"),AND(K121&lt;&gt;"",K121&lt;&gt;"Dispensado")),"Sim",""),IF(AND(K120&lt;&gt;"",K120&lt;&gt;"Dispensado"),"Sim","")),"")</f>
        <v/>
      </c>
    </row>
    <row r="121" s="34" customFormat="true" ht="12.75" hidden="true" customHeight="false" outlineLevel="0" collapsed="false">
      <c r="A121" s="25" t="n">
        <v>17468479</v>
      </c>
      <c r="B121" s="25" t="s">
        <v>334</v>
      </c>
      <c r="C121" s="26" t="s">
        <v>335</v>
      </c>
      <c r="D121" s="25" t="s">
        <v>39</v>
      </c>
      <c r="E121" s="27" t="str">
        <f aca="false">IF(D121="Cônjuge","",IF(N121="SIM","REVALIDAR NA CEF",IF(A121=A122,IF(COUNTIF(F121:M122,"OK")+COUNTIF(F121:M122,"Dispensado")=16,"APTO PARA SORTEIO",IF(COUNTIF(F121:M122,"")=16,"NÃO RECEBIDO","EM DILIGÊNCIA")),IF(COUNTIF(F121:M121,"OK")+COUNTIF(F121:M121,"Dispensado")=8,"APTO PARA SORTEIO",IF(COUNTIF(F121:M121,"")=8,"NÃO RECEBIDO","EM DILIGÊNCIA")))))</f>
        <v>APTO PARA SORTEIO</v>
      </c>
      <c r="F121" s="28" t="s">
        <v>5</v>
      </c>
      <c r="G121" s="28" t="s">
        <v>5</v>
      </c>
      <c r="H121" s="28" t="s">
        <v>5</v>
      </c>
      <c r="I121" s="28" t="s">
        <v>5</v>
      </c>
      <c r="J121" s="28" t="s">
        <v>5</v>
      </c>
      <c r="K121" s="28" t="s">
        <v>12</v>
      </c>
      <c r="L121" s="28" t="s">
        <v>12</v>
      </c>
      <c r="M121" s="28" t="s">
        <v>12</v>
      </c>
      <c r="N121" s="28" t="s">
        <v>9</v>
      </c>
      <c r="O121" s="29"/>
      <c r="P121" s="29"/>
      <c r="Q121" s="30" t="n">
        <v>5697745435</v>
      </c>
      <c r="R121" s="31" t="s">
        <v>335</v>
      </c>
      <c r="S121" s="32"/>
      <c r="T121" s="32" t="s">
        <v>42</v>
      </c>
      <c r="U121" s="31" t="s">
        <v>43</v>
      </c>
      <c r="V121" s="25"/>
      <c r="W121" s="33" t="str">
        <f aca="false">IF(D121="Principal",IF(A121=A122,IF(OR(AND(K121&lt;&gt;"",K121&lt;&gt;"Dispensado"),AND(K122&lt;&gt;"",K122&lt;&gt;"Dispensado")),"Sim",""),IF(AND(K121&lt;&gt;"",K121&lt;&gt;"Dispensado"),"Sim","")),"")</f>
        <v/>
      </c>
    </row>
    <row r="122" s="34" customFormat="true" ht="12.75" hidden="true" customHeight="false" outlineLevel="0" collapsed="false">
      <c r="A122" s="35" t="n">
        <v>17468597</v>
      </c>
      <c r="B122" s="35" t="s">
        <v>336</v>
      </c>
      <c r="C122" s="36" t="s">
        <v>337</v>
      </c>
      <c r="D122" s="35" t="s">
        <v>39</v>
      </c>
      <c r="E122" s="37" t="str">
        <f aca="false">IF(D122="Cônjuge","",IF(N122="SIM","REVALIDAR NA CEF",IF(A122=A123,IF(COUNTIF(F122:M123,"OK")+COUNTIF(F122:M123,"Dispensado")=16,"APTO PARA SORTEIO",IF(COUNTIF(F122:M123,"")=16,"NÃO RECEBIDO","EM DILIGÊNCIA")),IF(COUNTIF(F122:M122,"OK")+COUNTIF(F122:M122,"Dispensado")=8,"APTO PARA SORTEIO",IF(COUNTIF(F122:M122,"")=8,"NÃO RECEBIDO","EM DILIGÊNCIA")))))</f>
        <v>NÃO RECEBIDO</v>
      </c>
      <c r="F122" s="38"/>
      <c r="G122" s="38"/>
      <c r="H122" s="38"/>
      <c r="I122" s="38"/>
      <c r="J122" s="38"/>
      <c r="K122" s="38"/>
      <c r="L122" s="38"/>
      <c r="M122" s="38"/>
      <c r="N122" s="38"/>
      <c r="O122" s="39"/>
      <c r="P122" s="39"/>
      <c r="Q122" s="40"/>
      <c r="R122" s="41"/>
      <c r="S122" s="42"/>
      <c r="T122" s="42"/>
      <c r="U122" s="41"/>
      <c r="V122" s="35"/>
      <c r="W122" s="43" t="str">
        <f aca="false">IF(D122="Principal",IF(A122=A123,IF(OR(AND(K122&lt;&gt;"",K122&lt;&gt;"Dispensado"),AND(K123&lt;&gt;"",K123&lt;&gt;"Dispensado")),"Sim",""),IF(AND(K122&lt;&gt;"",K122&lt;&gt;"Dispensado"),"Sim","")),"")</f>
        <v/>
      </c>
    </row>
    <row r="123" s="34" customFormat="true" ht="38.25" hidden="true" customHeight="false" outlineLevel="0" collapsed="false">
      <c r="A123" s="25" t="n">
        <v>17468633</v>
      </c>
      <c r="B123" s="25" t="s">
        <v>338</v>
      </c>
      <c r="C123" s="26" t="s">
        <v>339</v>
      </c>
      <c r="D123" s="25" t="s">
        <v>39</v>
      </c>
      <c r="E123" s="27" t="str">
        <f aca="false">IF(D123="Cônjuge","",IF(N123="SIM","REVALIDAR NA CEF",IF(A123=A124,IF(COUNTIF(F123:M124,"OK")+COUNTIF(F123:M124,"Dispensado")=16,"APTO PARA SORTEIO",IF(COUNTIF(F123:M124,"")=16,"NÃO RECEBIDO","EM DILIGÊNCIA")),IF(COUNTIF(F123:M123,"OK")+COUNTIF(F123:M123,"Dispensado")=8,"APTO PARA SORTEIO",IF(COUNTIF(F123:M123,"")=8,"NÃO RECEBIDO","EM DILIGÊNCIA")))))</f>
        <v>REVALIDAR NA CEF</v>
      </c>
      <c r="F123" s="28" t="s">
        <v>61</v>
      </c>
      <c r="G123" s="28" t="s">
        <v>61</v>
      </c>
      <c r="H123" s="28" t="s">
        <v>5</v>
      </c>
      <c r="I123" s="28" t="s">
        <v>61</v>
      </c>
      <c r="J123" s="28" t="s">
        <v>5</v>
      </c>
      <c r="K123" s="28" t="s">
        <v>12</v>
      </c>
      <c r="L123" s="28" t="s">
        <v>12</v>
      </c>
      <c r="M123" s="28" t="s">
        <v>12</v>
      </c>
      <c r="N123" s="28" t="s">
        <v>48</v>
      </c>
      <c r="O123" s="29"/>
      <c r="P123" s="29" t="s">
        <v>340</v>
      </c>
      <c r="Q123" s="30" t="n">
        <v>4675677436</v>
      </c>
      <c r="R123" s="31" t="s">
        <v>339</v>
      </c>
      <c r="S123" s="32"/>
      <c r="T123" s="32" t="s">
        <v>42</v>
      </c>
      <c r="U123" s="31" t="s">
        <v>43</v>
      </c>
      <c r="V123" s="25"/>
      <c r="W123" s="33" t="str">
        <f aca="false">IF(D123="Principal",IF(A123=A124,IF(OR(AND(K123&lt;&gt;"",K123&lt;&gt;"Dispensado"),AND(K124&lt;&gt;"",K124&lt;&gt;"Dispensado")),"Sim",""),IF(AND(K123&lt;&gt;"",K123&lt;&gt;"Dispensado"),"Sim","")),"")</f>
        <v/>
      </c>
    </row>
    <row r="124" s="34" customFormat="true" ht="12.75" hidden="true" customHeight="false" outlineLevel="0" collapsed="false">
      <c r="A124" s="35" t="n">
        <v>17468654</v>
      </c>
      <c r="B124" s="35" t="s">
        <v>341</v>
      </c>
      <c r="C124" s="36" t="s">
        <v>342</v>
      </c>
      <c r="D124" s="35" t="s">
        <v>39</v>
      </c>
      <c r="E124" s="37" t="str">
        <f aca="false">IF(D124="Cônjuge","",IF(N124="SIM","REVALIDAR NA CEF",IF(A124=A125,IF(COUNTIF(F124:M125,"OK")+COUNTIF(F124:M125,"Dispensado")=16,"APTO PARA SORTEIO",IF(COUNTIF(F124:M125,"")=16,"NÃO RECEBIDO","EM DILIGÊNCIA")),IF(COUNTIF(F124:M124,"OK")+COUNTIF(F124:M124,"Dispensado")=8,"APTO PARA SORTEIO",IF(COUNTIF(F124:M124,"")=8,"NÃO RECEBIDO","EM DILIGÊNCIA")))))</f>
        <v>APTO PARA SORTEIO</v>
      </c>
      <c r="F124" s="38" t="s">
        <v>61</v>
      </c>
      <c r="G124" s="38" t="s">
        <v>61</v>
      </c>
      <c r="H124" s="38" t="s">
        <v>5</v>
      </c>
      <c r="I124" s="38" t="s">
        <v>5</v>
      </c>
      <c r="J124" s="38" t="s">
        <v>5</v>
      </c>
      <c r="K124" s="38" t="s">
        <v>12</v>
      </c>
      <c r="L124" s="38" t="s">
        <v>12</v>
      </c>
      <c r="M124" s="38" t="s">
        <v>12</v>
      </c>
      <c r="N124" s="38" t="s">
        <v>9</v>
      </c>
      <c r="O124" s="39"/>
      <c r="P124" s="39"/>
      <c r="Q124" s="40" t="n">
        <v>5325898400</v>
      </c>
      <c r="R124" s="41" t="s">
        <v>342</v>
      </c>
      <c r="S124" s="42"/>
      <c r="T124" s="42" t="s">
        <v>42</v>
      </c>
      <c r="U124" s="41" t="s">
        <v>43</v>
      </c>
      <c r="V124" s="35"/>
      <c r="W124" s="43" t="str">
        <f aca="false">IF(D124="Principal",IF(A124=A125,IF(OR(AND(K124&lt;&gt;"",K124&lt;&gt;"Dispensado"),AND(K125&lt;&gt;"",K125&lt;&gt;"Dispensado")),"Sim",""),IF(AND(K124&lt;&gt;"",K124&lt;&gt;"Dispensado"),"Sim","")),"")</f>
        <v/>
      </c>
    </row>
    <row r="125" s="34" customFormat="true" ht="38.25" hidden="false" customHeight="false" outlineLevel="0" collapsed="false">
      <c r="A125" s="25" t="n">
        <v>17590515</v>
      </c>
      <c r="B125" s="25" t="s">
        <v>343</v>
      </c>
      <c r="C125" s="26" t="s">
        <v>344</v>
      </c>
      <c r="D125" s="25" t="s">
        <v>39</v>
      </c>
      <c r="E125" s="27" t="str">
        <f aca="false">IF(D125="Cônjuge","",IF(N125="SIM","REVALIDAR NA CEF",IF(A125=A126,IF(COUNTIF(F125:M126,"OK")+COUNTIF(F125:M126,"Dispensado")=16,"APTO PARA SORTEIO",IF(COUNTIF(F125:M126,"")=16,"NÃO RECEBIDO","EM DILIGÊNCIA")),IF(COUNTIF(F125:M125,"OK")+COUNTIF(F125:M125,"Dispensado")=8,"APTO PARA SORTEIO",IF(COUNTIF(F125:M125,"")=8,"NÃO RECEBIDO","EM DILIGÊNCIA")))))</f>
        <v>EM DILIGÊNCIA</v>
      </c>
      <c r="F125" s="28" t="s">
        <v>61</v>
      </c>
      <c r="G125" s="28" t="s">
        <v>61</v>
      </c>
      <c r="H125" s="28" t="s">
        <v>8</v>
      </c>
      <c r="I125" s="28" t="s">
        <v>61</v>
      </c>
      <c r="J125" s="28" t="s">
        <v>15</v>
      </c>
      <c r="K125" s="28" t="s">
        <v>12</v>
      </c>
      <c r="L125" s="28" t="s">
        <v>12</v>
      </c>
      <c r="M125" s="28" t="s">
        <v>12</v>
      </c>
      <c r="N125" s="28" t="s">
        <v>9</v>
      </c>
      <c r="O125" s="29" t="s">
        <v>58</v>
      </c>
      <c r="P125" s="29"/>
      <c r="Q125" s="30" t="n">
        <v>8093926402</v>
      </c>
      <c r="R125" s="31" t="s">
        <v>344</v>
      </c>
      <c r="S125" s="32"/>
      <c r="T125" s="32" t="s">
        <v>42</v>
      </c>
      <c r="U125" s="31" t="s">
        <v>43</v>
      </c>
      <c r="V125" s="25"/>
      <c r="W125" s="33" t="str">
        <f aca="false">IF(D125="Principal",IF(A125=A126,IF(OR(AND(K125&lt;&gt;"",K125&lt;&gt;"Dispensado"),AND(K126&lt;&gt;"",K126&lt;&gt;"Dispensado")),"Sim",""),IF(AND(K125&lt;&gt;"",K125&lt;&gt;"Dispensado"),"Sim","")),"")</f>
        <v/>
      </c>
    </row>
    <row r="126" s="34" customFormat="true" ht="12.75" hidden="true" customHeight="false" outlineLevel="0" collapsed="false">
      <c r="A126" s="35" t="n">
        <v>17590552</v>
      </c>
      <c r="B126" s="35" t="s">
        <v>345</v>
      </c>
      <c r="C126" s="36" t="s">
        <v>346</v>
      </c>
      <c r="D126" s="35" t="s">
        <v>39</v>
      </c>
      <c r="E126" s="37" t="str">
        <f aca="false">IF(D126="Cônjuge","",IF(N126="SIM","REVALIDAR NA CEF",IF(A126=A127,IF(COUNTIF(F126:M127,"OK")+COUNTIF(F126:M127,"Dispensado")=16,"APTO PARA SORTEIO",IF(COUNTIF(F126:M127,"")=16,"NÃO RECEBIDO","EM DILIGÊNCIA")),IF(COUNTIF(F126:M126,"OK")+COUNTIF(F126:M126,"Dispensado")=8,"APTO PARA SORTEIO",IF(COUNTIF(F126:M126,"")=8,"NÃO RECEBIDO","EM DILIGÊNCIA")))))</f>
        <v>APTO PARA SORTEIO</v>
      </c>
      <c r="F126" s="38" t="s">
        <v>61</v>
      </c>
      <c r="G126" s="38" t="s">
        <v>61</v>
      </c>
      <c r="H126" s="38" t="s">
        <v>5</v>
      </c>
      <c r="I126" s="38" t="s">
        <v>61</v>
      </c>
      <c r="J126" s="38" t="s">
        <v>5</v>
      </c>
      <c r="K126" s="38" t="s">
        <v>12</v>
      </c>
      <c r="L126" s="38" t="s">
        <v>12</v>
      </c>
      <c r="M126" s="38" t="s">
        <v>12</v>
      </c>
      <c r="N126" s="38" t="s">
        <v>9</v>
      </c>
      <c r="O126" s="39"/>
      <c r="P126" s="39"/>
      <c r="Q126" s="40" t="n">
        <v>6739678405</v>
      </c>
      <c r="R126" s="41" t="s">
        <v>346</v>
      </c>
      <c r="S126" s="42"/>
      <c r="T126" s="42" t="s">
        <v>42</v>
      </c>
      <c r="U126" s="41" t="s">
        <v>43</v>
      </c>
      <c r="V126" s="35"/>
      <c r="W126" s="43" t="str">
        <f aca="false">IF(D126="Principal",IF(A126=A127,IF(OR(AND(K126&lt;&gt;"",K126&lt;&gt;"Dispensado"),AND(K127&lt;&gt;"",K127&lt;&gt;"Dispensado")),"Sim",""),IF(AND(K126&lt;&gt;"",K126&lt;&gt;"Dispensado"),"Sim","")),"")</f>
        <v/>
      </c>
    </row>
    <row r="127" s="34" customFormat="true" ht="12.75" hidden="true" customHeight="false" outlineLevel="0" collapsed="false">
      <c r="A127" s="25" t="n">
        <v>17590585</v>
      </c>
      <c r="B127" s="25" t="s">
        <v>347</v>
      </c>
      <c r="C127" s="26" t="s">
        <v>348</v>
      </c>
      <c r="D127" s="25" t="s">
        <v>39</v>
      </c>
      <c r="E127" s="27" t="str">
        <f aca="false">IF(D127="Cônjuge","",IF(N127="SIM","REVALIDAR NA CEF",IF(A127=A128,IF(COUNTIF(F127:M128,"OK")+COUNTIF(F127:M128,"Dispensado")=16,"APTO PARA SORTEIO",IF(COUNTIF(F127:M128,"")=16,"NÃO RECEBIDO","EM DILIGÊNCIA")),IF(COUNTIF(F127:M127,"OK")+COUNTIF(F127:M127,"Dispensado")=8,"APTO PARA SORTEIO",IF(COUNTIF(F127:M127,"")=8,"NÃO RECEBIDO","EM DILIGÊNCIA")))))</f>
        <v>APTO PARA SORTEIO</v>
      </c>
      <c r="F127" s="28" t="s">
        <v>5</v>
      </c>
      <c r="G127" s="28" t="s">
        <v>5</v>
      </c>
      <c r="H127" s="28" t="s">
        <v>5</v>
      </c>
      <c r="I127" s="28" t="s">
        <v>5</v>
      </c>
      <c r="J127" s="28" t="s">
        <v>5</v>
      </c>
      <c r="K127" s="28" t="s">
        <v>12</v>
      </c>
      <c r="L127" s="28" t="s">
        <v>5</v>
      </c>
      <c r="M127" s="28" t="s">
        <v>12</v>
      </c>
      <c r="N127" s="28" t="s">
        <v>9</v>
      </c>
      <c r="O127" s="29"/>
      <c r="P127" s="29"/>
      <c r="Q127" s="30" t="n">
        <v>31030750491</v>
      </c>
      <c r="R127" s="31" t="s">
        <v>348</v>
      </c>
      <c r="S127" s="32"/>
      <c r="T127" s="32" t="s">
        <v>42</v>
      </c>
      <c r="U127" s="31" t="s">
        <v>43</v>
      </c>
      <c r="V127" s="25"/>
      <c r="W127" s="33" t="str">
        <f aca="false">IF(D127="Principal",IF(A127=A128,IF(OR(AND(K127&lt;&gt;"",K127&lt;&gt;"Dispensado"),AND(K128&lt;&gt;"",K128&lt;&gt;"Dispensado")),"Sim",""),IF(AND(K127&lt;&gt;"",K127&lt;&gt;"Dispensado"),"Sim","")),"")</f>
        <v/>
      </c>
    </row>
    <row r="128" s="34" customFormat="true" ht="38.25" hidden="false" customHeight="false" outlineLevel="0" collapsed="false">
      <c r="A128" s="35" t="n">
        <v>17652956</v>
      </c>
      <c r="B128" s="35" t="s">
        <v>349</v>
      </c>
      <c r="C128" s="36" t="s">
        <v>350</v>
      </c>
      <c r="D128" s="35" t="s">
        <v>39</v>
      </c>
      <c r="E128" s="37" t="str">
        <f aca="false">IF(D128="Cônjuge","",IF(N128="SIM","REVALIDAR NA CEF",IF(A128=A129,IF(COUNTIF(F128:M129,"OK")+COUNTIF(F128:M129,"Dispensado")=16,"APTO PARA SORTEIO",IF(COUNTIF(F128:M129,"")=16,"NÃO RECEBIDO","EM DILIGÊNCIA")),IF(COUNTIF(F128:M128,"OK")+COUNTIF(F128:M128,"Dispensado")=8,"APTO PARA SORTEIO",IF(COUNTIF(F128:M128,"")=8,"NÃO RECEBIDO","EM DILIGÊNCIA")))))</f>
        <v>EM DILIGÊNCIA</v>
      </c>
      <c r="F128" s="38" t="s">
        <v>5</v>
      </c>
      <c r="G128" s="38" t="s">
        <v>5</v>
      </c>
      <c r="H128" s="38" t="s">
        <v>8</v>
      </c>
      <c r="I128" s="38" t="s">
        <v>5</v>
      </c>
      <c r="J128" s="38" t="s">
        <v>15</v>
      </c>
      <c r="K128" s="38" t="s">
        <v>12</v>
      </c>
      <c r="L128" s="38" t="s">
        <v>12</v>
      </c>
      <c r="M128" s="38" t="s">
        <v>12</v>
      </c>
      <c r="N128" s="38" t="s">
        <v>9</v>
      </c>
      <c r="O128" s="39" t="s">
        <v>58</v>
      </c>
      <c r="P128" s="39"/>
      <c r="Q128" s="40" t="n">
        <v>4581817498</v>
      </c>
      <c r="R128" s="41" t="s">
        <v>350</v>
      </c>
      <c r="S128" s="42"/>
      <c r="T128" s="42" t="s">
        <v>42</v>
      </c>
      <c r="U128" s="41" t="s">
        <v>43</v>
      </c>
      <c r="V128" s="35"/>
      <c r="W128" s="43" t="str">
        <f aca="false">IF(D128="Principal",IF(A128=A129,IF(OR(AND(K128&lt;&gt;"",K128&lt;&gt;"Dispensado"),AND(K129&lt;&gt;"",K129&lt;&gt;"Dispensado")),"Sim",""),IF(AND(K128&lt;&gt;"",K128&lt;&gt;"Dispensado"),"Sim","")),"")</f>
        <v/>
      </c>
    </row>
    <row r="129" s="34" customFormat="true" ht="51" hidden="false" customHeight="false" outlineLevel="0" collapsed="false">
      <c r="A129" s="25" t="n">
        <v>17652961</v>
      </c>
      <c r="B129" s="25" t="s">
        <v>351</v>
      </c>
      <c r="C129" s="26" t="s">
        <v>352</v>
      </c>
      <c r="D129" s="25" t="s">
        <v>39</v>
      </c>
      <c r="E129" s="27" t="str">
        <f aca="false">IF(D129="Cônjuge","",IF(N129="SIM","REVALIDAR NA CEF",IF(A129=A130,IF(COUNTIF(F129:M130,"OK")+COUNTIF(F129:M130,"Dispensado")=16,"APTO PARA SORTEIO",IF(COUNTIF(F129:M130,"")=16,"NÃO RECEBIDO","EM DILIGÊNCIA")),IF(COUNTIF(F129:M129,"OK")+COUNTIF(F129:M129,"Dispensado")=8,"APTO PARA SORTEIO",IF(COUNTIF(F129:M129,"")=8,"NÃO RECEBIDO","EM DILIGÊNCIA")))))</f>
        <v>EM DILIGÊNCIA</v>
      </c>
      <c r="F129" s="28" t="s">
        <v>5</v>
      </c>
      <c r="G129" s="28" t="s">
        <v>5</v>
      </c>
      <c r="H129" s="28" t="s">
        <v>15</v>
      </c>
      <c r="I129" s="28" t="s">
        <v>61</v>
      </c>
      <c r="J129" s="28" t="s">
        <v>15</v>
      </c>
      <c r="K129" s="28" t="s">
        <v>12</v>
      </c>
      <c r="L129" s="28" t="s">
        <v>12</v>
      </c>
      <c r="M129" s="28" t="s">
        <v>12</v>
      </c>
      <c r="N129" s="28" t="s">
        <v>9</v>
      </c>
      <c r="O129" s="29"/>
      <c r="P129" s="29" t="s">
        <v>353</v>
      </c>
      <c r="Q129" s="30" t="n">
        <v>4408491446</v>
      </c>
      <c r="R129" s="31" t="s">
        <v>352</v>
      </c>
      <c r="S129" s="32"/>
      <c r="T129" s="32" t="s">
        <v>42</v>
      </c>
      <c r="U129" s="31" t="s">
        <v>43</v>
      </c>
      <c r="V129" s="25"/>
      <c r="W129" s="33" t="str">
        <f aca="false">IF(D129="Principal",IF(A129=A130,IF(OR(AND(K129&lt;&gt;"",K129&lt;&gt;"Dispensado"),AND(K130&lt;&gt;"",K130&lt;&gt;"Dispensado")),"Sim",""),IF(AND(K129&lt;&gt;"",K129&lt;&gt;"Dispensado"),"Sim","")),"")</f>
        <v/>
      </c>
    </row>
    <row r="130" s="34" customFormat="true" ht="12.75" hidden="false" customHeight="false" outlineLevel="0" collapsed="false">
      <c r="A130" s="25" t="n">
        <v>17652961</v>
      </c>
      <c r="B130" s="25" t="s">
        <v>354</v>
      </c>
      <c r="C130" s="26" t="s">
        <v>355</v>
      </c>
      <c r="D130" s="25" t="s">
        <v>57</v>
      </c>
      <c r="E130" s="27" t="str">
        <f aca="false">IF(D130="Cônjuge","",IF(N130="SIM","REVALIDAR NA CEF",IF(A130=A131,IF(COUNTIF(F130:M131,"OK")+COUNTIF(F130:M131,"Dispensado")=16,"APTO PARA SORTEIO",IF(COUNTIF(F130:M131,"")=16,"NÃO RECEBIDO","EM DILIGÊNCIA")),IF(COUNTIF(F130:M130,"OK")+COUNTIF(F130:M130,"Dispensado")=8,"APTO PARA SORTEIO",IF(COUNTIF(F130:M130,"")=8,"NÃO RECEBIDO","EM DILIGÊNCIA")))))</f>
        <v/>
      </c>
      <c r="F130" s="28" t="s">
        <v>5</v>
      </c>
      <c r="G130" s="28" t="s">
        <v>5</v>
      </c>
      <c r="H130" s="28" t="s">
        <v>15</v>
      </c>
      <c r="I130" s="28" t="s">
        <v>61</v>
      </c>
      <c r="J130" s="28" t="s">
        <v>15</v>
      </c>
      <c r="K130" s="28" t="s">
        <v>12</v>
      </c>
      <c r="L130" s="28" t="s">
        <v>12</v>
      </c>
      <c r="M130" s="28" t="s">
        <v>12</v>
      </c>
      <c r="N130" s="28" t="s">
        <v>9</v>
      </c>
      <c r="O130" s="29"/>
      <c r="P130" s="29"/>
      <c r="Q130" s="30" t="n">
        <v>5552624483</v>
      </c>
      <c r="R130" s="31" t="s">
        <v>355</v>
      </c>
      <c r="S130" s="32"/>
      <c r="T130" s="32" t="s">
        <v>42</v>
      </c>
      <c r="U130" s="31" t="s">
        <v>43</v>
      </c>
      <c r="V130" s="25"/>
      <c r="W130" s="33" t="str">
        <f aca="false">IF(D130="Principal",IF(A130=A131,IF(OR(AND(K130&lt;&gt;"",K130&lt;&gt;"Dispensado"),AND(K131&lt;&gt;"",K131&lt;&gt;"Dispensado")),"Sim",""),IF(AND(K130&lt;&gt;"",K130&lt;&gt;"Dispensado"),"Sim","")),"")</f>
        <v/>
      </c>
    </row>
    <row r="131" s="34" customFormat="true" ht="38.25" hidden="false" customHeight="false" outlineLevel="0" collapsed="false">
      <c r="A131" s="35" t="n">
        <v>17709057</v>
      </c>
      <c r="B131" s="35" t="s">
        <v>356</v>
      </c>
      <c r="C131" s="36" t="s">
        <v>357</v>
      </c>
      <c r="D131" s="35" t="s">
        <v>39</v>
      </c>
      <c r="E131" s="37" t="str">
        <f aca="false">IF(D131="Cônjuge","",IF(N131="SIM","REVALIDAR NA CEF",IF(A131=A132,IF(COUNTIF(F131:M132,"OK")+COUNTIF(F131:M132,"Dispensado")=16,"APTO PARA SORTEIO",IF(COUNTIF(F131:M132,"")=16,"NÃO RECEBIDO","EM DILIGÊNCIA")),IF(COUNTIF(F131:M131,"OK")+COUNTIF(F131:M131,"Dispensado")=8,"APTO PARA SORTEIO",IF(COUNTIF(F131:M131,"")=8,"NÃO RECEBIDO","EM DILIGÊNCIA")))))</f>
        <v>EM DILIGÊNCIA</v>
      </c>
      <c r="F131" s="38" t="s">
        <v>61</v>
      </c>
      <c r="G131" s="38" t="s">
        <v>61</v>
      </c>
      <c r="H131" s="38" t="s">
        <v>8</v>
      </c>
      <c r="I131" s="38" t="s">
        <v>61</v>
      </c>
      <c r="J131" s="38" t="s">
        <v>15</v>
      </c>
      <c r="K131" s="38" t="s">
        <v>12</v>
      </c>
      <c r="L131" s="38" t="s">
        <v>12</v>
      </c>
      <c r="M131" s="38" t="s">
        <v>12</v>
      </c>
      <c r="N131" s="38" t="s">
        <v>9</v>
      </c>
      <c r="O131" s="39" t="s">
        <v>58</v>
      </c>
      <c r="P131" s="39"/>
      <c r="Q131" s="40" t="n">
        <v>7750142495</v>
      </c>
      <c r="R131" s="41" t="s">
        <v>357</v>
      </c>
      <c r="S131" s="42"/>
      <c r="T131" s="42" t="s">
        <v>42</v>
      </c>
      <c r="U131" s="41" t="s">
        <v>43</v>
      </c>
      <c r="V131" s="35"/>
      <c r="W131" s="43" t="str">
        <f aca="false">IF(D131="Principal",IF(A131=A132,IF(OR(AND(K131&lt;&gt;"",K131&lt;&gt;"Dispensado"),AND(K132&lt;&gt;"",K132&lt;&gt;"Dispensado")),"Sim",""),IF(AND(K131&lt;&gt;"",K131&lt;&gt;"Dispensado"),"Sim","")),"")</f>
        <v/>
      </c>
    </row>
    <row r="132" s="34" customFormat="true" ht="114.75" hidden="true" customHeight="false" outlineLevel="0" collapsed="false">
      <c r="A132" s="25" t="n">
        <v>17709075</v>
      </c>
      <c r="B132" s="25" t="s">
        <v>358</v>
      </c>
      <c r="C132" s="26" t="s">
        <v>359</v>
      </c>
      <c r="D132" s="25" t="s">
        <v>39</v>
      </c>
      <c r="E132" s="27" t="str">
        <f aca="false">IF(D132="Cônjuge","",IF(N132="SIM","REVALIDAR NA CEF",IF(A132=A133,IF(COUNTIF(F132:M133,"OK")+COUNTIF(F132:M133,"Dispensado")=16,"APTO PARA SORTEIO",IF(COUNTIF(F132:M133,"")=16,"NÃO RECEBIDO","EM DILIGÊNCIA")),IF(COUNTIF(F132:M132,"OK")+COUNTIF(F132:M132,"Dispensado")=8,"APTO PARA SORTEIO",IF(COUNTIF(F132:M132,"")=8,"NÃO RECEBIDO","EM DILIGÊNCIA")))))</f>
        <v>REVALIDAR NA CEF</v>
      </c>
      <c r="F132" s="28" t="s">
        <v>61</v>
      </c>
      <c r="G132" s="28" t="s">
        <v>15</v>
      </c>
      <c r="H132" s="28" t="s">
        <v>8</v>
      </c>
      <c r="I132" s="28" t="s">
        <v>61</v>
      </c>
      <c r="J132" s="28" t="s">
        <v>15</v>
      </c>
      <c r="K132" s="28" t="s">
        <v>12</v>
      </c>
      <c r="L132" s="28" t="s">
        <v>12</v>
      </c>
      <c r="M132" s="28" t="s">
        <v>12</v>
      </c>
      <c r="N132" s="28" t="s">
        <v>6</v>
      </c>
      <c r="O132" s="29" t="s">
        <v>360</v>
      </c>
      <c r="P132" s="29"/>
      <c r="Q132" s="30" t="n">
        <v>1550577409</v>
      </c>
      <c r="R132" s="31" t="s">
        <v>359</v>
      </c>
      <c r="S132" s="32"/>
      <c r="T132" s="32" t="s">
        <v>203</v>
      </c>
      <c r="U132" s="31" t="s">
        <v>43</v>
      </c>
      <c r="V132" s="25"/>
      <c r="W132" s="33" t="str">
        <f aca="false">IF(D132="Principal",IF(A132=A133,IF(OR(AND(K132&lt;&gt;"",K132&lt;&gt;"Dispensado"),AND(K133&lt;&gt;"",K133&lt;&gt;"Dispensado")),"Sim",""),IF(AND(K132&lt;&gt;"",K132&lt;&gt;"Dispensado"),"Sim","")),"")</f>
        <v/>
      </c>
    </row>
    <row r="133" s="34" customFormat="true" ht="12.75" hidden="true" customHeight="false" outlineLevel="0" collapsed="false">
      <c r="A133" s="25" t="n">
        <v>17709075</v>
      </c>
      <c r="B133" s="25" t="s">
        <v>361</v>
      </c>
      <c r="C133" s="26" t="s">
        <v>362</v>
      </c>
      <c r="D133" s="25" t="s">
        <v>57</v>
      </c>
      <c r="E133" s="27" t="str">
        <f aca="false">IF(D133="Cônjuge","",IF(N133="SIM","REVALIDAR NA CEF",IF(A133=A134,IF(COUNTIF(F133:M134,"OK")+COUNTIF(F133:M134,"Dispensado")=16,"APTO PARA SORTEIO",IF(COUNTIF(F133:M134,"")=16,"NÃO RECEBIDO","EM DILIGÊNCIA")),IF(COUNTIF(F133:M133,"OK")+COUNTIF(F133:M133,"Dispensado")=8,"APTO PARA SORTEIO",IF(COUNTIF(F133:M133,"")=8,"NÃO RECEBIDO","EM DILIGÊNCIA")))))</f>
        <v/>
      </c>
      <c r="F133" s="28" t="s">
        <v>8</v>
      </c>
      <c r="G133" s="28" t="s">
        <v>8</v>
      </c>
      <c r="H133" s="28" t="s">
        <v>8</v>
      </c>
      <c r="I133" s="28" t="s">
        <v>8</v>
      </c>
      <c r="J133" s="28" t="s">
        <v>15</v>
      </c>
      <c r="K133" s="28" t="s">
        <v>12</v>
      </c>
      <c r="L133" s="28" t="s">
        <v>12</v>
      </c>
      <c r="M133" s="28" t="s">
        <v>12</v>
      </c>
      <c r="N133" s="28"/>
      <c r="O133" s="29"/>
      <c r="P133" s="29"/>
      <c r="Q133" s="30"/>
      <c r="R133" s="31"/>
      <c r="S133" s="32"/>
      <c r="T133" s="32"/>
      <c r="U133" s="31"/>
      <c r="V133" s="25"/>
      <c r="W133" s="33" t="str">
        <f aca="false">IF(D133="Principal",IF(A133=A134,IF(OR(AND(K133&lt;&gt;"",K133&lt;&gt;"Dispensado"),AND(K134&lt;&gt;"",K134&lt;&gt;"Dispensado")),"Sim",""),IF(AND(K133&lt;&gt;"",K133&lt;&gt;"Dispensado"),"Sim","")),"")</f>
        <v/>
      </c>
    </row>
    <row r="134" s="34" customFormat="true" ht="12.75" hidden="true" customHeight="false" outlineLevel="0" collapsed="false">
      <c r="A134" s="35" t="n">
        <v>17783729</v>
      </c>
      <c r="B134" s="35" t="s">
        <v>363</v>
      </c>
      <c r="C134" s="36" t="s">
        <v>364</v>
      </c>
      <c r="D134" s="35" t="s">
        <v>39</v>
      </c>
      <c r="E134" s="37" t="str">
        <f aca="false">IF(D134="Cônjuge","",IF(N134="SIM","REVALIDAR NA CEF",IF(A134=A135,IF(COUNTIF(F134:M135,"OK")+COUNTIF(F134:M135,"Dispensado")=16,"APTO PARA SORTEIO",IF(COUNTIF(F134:M135,"")=16,"NÃO RECEBIDO","EM DILIGÊNCIA")),IF(COUNTIF(F134:M134,"OK")+COUNTIF(F134:M134,"Dispensado")=8,"APTO PARA SORTEIO",IF(COUNTIF(F134:M134,"")=8,"NÃO RECEBIDO","EM DILIGÊNCIA")))))</f>
        <v>APTO PARA SORTEIO</v>
      </c>
      <c r="F134" s="38" t="s">
        <v>61</v>
      </c>
      <c r="G134" s="38" t="s">
        <v>5</v>
      </c>
      <c r="H134" s="38" t="s">
        <v>5</v>
      </c>
      <c r="I134" s="38" t="s">
        <v>5</v>
      </c>
      <c r="J134" s="38" t="s">
        <v>5</v>
      </c>
      <c r="K134" s="38" t="s">
        <v>12</v>
      </c>
      <c r="L134" s="38" t="s">
        <v>12</v>
      </c>
      <c r="M134" s="38" t="s">
        <v>12</v>
      </c>
      <c r="N134" s="38" t="s">
        <v>9</v>
      </c>
      <c r="O134" s="39"/>
      <c r="P134" s="39"/>
      <c r="Q134" s="40" t="n">
        <v>49418289415</v>
      </c>
      <c r="R134" s="41" t="s">
        <v>364</v>
      </c>
      <c r="S134" s="42"/>
      <c r="T134" s="42" t="s">
        <v>42</v>
      </c>
      <c r="U134" s="41" t="s">
        <v>43</v>
      </c>
      <c r="V134" s="35"/>
      <c r="W134" s="43" t="str">
        <f aca="false">IF(D134="Principal",IF(A134=A135,IF(OR(AND(K134&lt;&gt;"",K134&lt;&gt;"Dispensado"),AND(K135&lt;&gt;"",K135&lt;&gt;"Dispensado")),"Sim",""),IF(AND(K134&lt;&gt;"",K134&lt;&gt;"Dispensado"),"Sim","")),"")</f>
        <v/>
      </c>
    </row>
    <row r="135" s="34" customFormat="true" ht="38.25" hidden="false" customHeight="false" outlineLevel="0" collapsed="false">
      <c r="A135" s="25" t="n">
        <v>17783742</v>
      </c>
      <c r="B135" s="25" t="s">
        <v>365</v>
      </c>
      <c r="C135" s="26" t="s">
        <v>366</v>
      </c>
      <c r="D135" s="25" t="s">
        <v>39</v>
      </c>
      <c r="E135" s="27" t="str">
        <f aca="false">IF(D135="Cônjuge","",IF(N135="SIM","REVALIDAR NA CEF",IF(A135=A136,IF(COUNTIF(F135:M136,"OK")+COUNTIF(F135:M136,"Dispensado")=16,"APTO PARA SORTEIO",IF(COUNTIF(F135:M136,"")=16,"NÃO RECEBIDO","EM DILIGÊNCIA")),IF(COUNTIF(F135:M135,"OK")+COUNTIF(F135:M135,"Dispensado")=8,"APTO PARA SORTEIO",IF(COUNTIF(F135:M135,"")=8,"NÃO RECEBIDO","EM DILIGÊNCIA")))))</f>
        <v>EM DILIGÊNCIA</v>
      </c>
      <c r="F135" s="28" t="s">
        <v>5</v>
      </c>
      <c r="G135" s="28" t="s">
        <v>5</v>
      </c>
      <c r="H135" s="28" t="s">
        <v>8</v>
      </c>
      <c r="I135" s="28" t="s">
        <v>61</v>
      </c>
      <c r="J135" s="28" t="s">
        <v>15</v>
      </c>
      <c r="K135" s="28" t="s">
        <v>12</v>
      </c>
      <c r="L135" s="28" t="s">
        <v>12</v>
      </c>
      <c r="M135" s="28" t="s">
        <v>12</v>
      </c>
      <c r="N135" s="28" t="s">
        <v>9</v>
      </c>
      <c r="O135" s="29" t="s">
        <v>58</v>
      </c>
      <c r="P135" s="29"/>
      <c r="Q135" s="30" t="n">
        <v>7509139406</v>
      </c>
      <c r="R135" s="31" t="s">
        <v>366</v>
      </c>
      <c r="S135" s="32"/>
      <c r="T135" s="32" t="s">
        <v>42</v>
      </c>
      <c r="U135" s="31" t="s">
        <v>43</v>
      </c>
      <c r="V135" s="25"/>
      <c r="W135" s="33" t="str">
        <f aca="false">IF(D135="Principal",IF(A135=A136,IF(OR(AND(K135&lt;&gt;"",K135&lt;&gt;"Dispensado"),AND(K136&lt;&gt;"",K136&lt;&gt;"Dispensado")),"Sim",""),IF(AND(K135&lt;&gt;"",K135&lt;&gt;"Dispensado"),"Sim","")),"")</f>
        <v/>
      </c>
    </row>
    <row r="136" s="34" customFormat="true" ht="51" hidden="true" customHeight="false" outlineLevel="0" collapsed="false">
      <c r="A136" s="35" t="n">
        <v>17900923</v>
      </c>
      <c r="B136" s="35" t="s">
        <v>367</v>
      </c>
      <c r="C136" s="36" t="s">
        <v>368</v>
      </c>
      <c r="D136" s="35" t="s">
        <v>39</v>
      </c>
      <c r="E136" s="37" t="str">
        <f aca="false">IF(D136="Cônjuge","",IF(N136="SIM","REVALIDAR NA CEF",IF(A136=A137,IF(COUNTIF(F136:M137,"OK")+COUNTIF(F136:M137,"Dispensado")=16,"APTO PARA SORTEIO",IF(COUNTIF(F136:M137,"")=16,"NÃO RECEBIDO","EM DILIGÊNCIA")),IF(COUNTIF(F136:M136,"OK")+COUNTIF(F136:M136,"Dispensado")=8,"APTO PARA SORTEIO",IF(COUNTIF(F136:M136,"")=8,"NÃO RECEBIDO","EM DILIGÊNCIA")))))</f>
        <v>REVALIDAR NA CEF</v>
      </c>
      <c r="F136" s="38" t="s">
        <v>15</v>
      </c>
      <c r="G136" s="38" t="s">
        <v>61</v>
      </c>
      <c r="H136" s="38" t="s">
        <v>12</v>
      </c>
      <c r="I136" s="38" t="s">
        <v>61</v>
      </c>
      <c r="J136" s="38" t="s">
        <v>5</v>
      </c>
      <c r="K136" s="38" t="s">
        <v>12</v>
      </c>
      <c r="L136" s="38" t="s">
        <v>12</v>
      </c>
      <c r="M136" s="38" t="s">
        <v>12</v>
      </c>
      <c r="N136" s="38" t="s">
        <v>48</v>
      </c>
      <c r="O136" s="39" t="s">
        <v>369</v>
      </c>
      <c r="P136" s="39" t="s">
        <v>370</v>
      </c>
      <c r="Q136" s="40" t="n">
        <v>6194012498</v>
      </c>
      <c r="R136" s="41" t="s">
        <v>371</v>
      </c>
      <c r="S136" s="42" t="s">
        <v>69</v>
      </c>
      <c r="T136" s="42" t="s">
        <v>42</v>
      </c>
      <c r="U136" s="41" t="s">
        <v>43</v>
      </c>
      <c r="V136" s="35"/>
      <c r="W136" s="43" t="str">
        <f aca="false">IF(D136="Principal",IF(A136=A137,IF(OR(AND(K136&lt;&gt;"",K136&lt;&gt;"Dispensado"),AND(K137&lt;&gt;"",K137&lt;&gt;"Dispensado")),"Sim",""),IF(AND(K136&lt;&gt;"",K136&lt;&gt;"Dispensado"),"Sim","")),"")</f>
        <v/>
      </c>
    </row>
    <row r="137" s="34" customFormat="true" ht="12.75" hidden="true" customHeight="false" outlineLevel="0" collapsed="false">
      <c r="A137" s="25" t="n">
        <v>17954819</v>
      </c>
      <c r="B137" s="25" t="s">
        <v>372</v>
      </c>
      <c r="C137" s="26" t="s">
        <v>373</v>
      </c>
      <c r="D137" s="25" t="s">
        <v>39</v>
      </c>
      <c r="E137" s="27" t="str">
        <f aca="false">IF(D137="Cônjuge","",IF(N137="SIM","REVALIDAR NA CEF",IF(A137=A138,IF(COUNTIF(F137:M138,"OK")+COUNTIF(F137:M138,"Dispensado")=16,"APTO PARA SORTEIO",IF(COUNTIF(F137:M138,"")=16,"NÃO RECEBIDO","EM DILIGÊNCIA")),IF(COUNTIF(F137:M137,"OK")+COUNTIF(F137:M137,"Dispensado")=8,"APTO PARA SORTEIO",IF(COUNTIF(F137:M137,"")=8,"NÃO RECEBIDO","EM DILIGÊNCIA")))))</f>
        <v>APTO PARA SORTEIO</v>
      </c>
      <c r="F137" s="28" t="s">
        <v>5</v>
      </c>
      <c r="G137" s="28" t="s">
        <v>61</v>
      </c>
      <c r="H137" s="28" t="s">
        <v>5</v>
      </c>
      <c r="I137" s="28" t="s">
        <v>61</v>
      </c>
      <c r="J137" s="28" t="s">
        <v>5</v>
      </c>
      <c r="K137" s="28" t="s">
        <v>12</v>
      </c>
      <c r="L137" s="28" t="s">
        <v>12</v>
      </c>
      <c r="M137" s="28" t="s">
        <v>12</v>
      </c>
      <c r="N137" s="28" t="s">
        <v>9</v>
      </c>
      <c r="O137" s="29"/>
      <c r="P137" s="29"/>
      <c r="Q137" s="30" t="n">
        <v>3115813406</v>
      </c>
      <c r="R137" s="31" t="s">
        <v>373</v>
      </c>
      <c r="S137" s="32"/>
      <c r="T137" s="32" t="s">
        <v>42</v>
      </c>
      <c r="U137" s="31" t="s">
        <v>43</v>
      </c>
      <c r="V137" s="25"/>
      <c r="W137" s="33" t="str">
        <f aca="false">IF(D137="Principal",IF(A137=A138,IF(OR(AND(K137&lt;&gt;"",K137&lt;&gt;"Dispensado"),AND(K138&lt;&gt;"",K138&lt;&gt;"Dispensado")),"Sim",""),IF(AND(K137&lt;&gt;"",K137&lt;&gt;"Dispensado"),"Sim","")),"")</f>
        <v/>
      </c>
    </row>
    <row r="138" s="34" customFormat="true" ht="12.75" hidden="true" customHeight="false" outlineLevel="0" collapsed="false">
      <c r="A138" s="35" t="n">
        <v>17954847</v>
      </c>
      <c r="B138" s="35" t="s">
        <v>374</v>
      </c>
      <c r="C138" s="36" t="s">
        <v>375</v>
      </c>
      <c r="D138" s="35" t="s">
        <v>39</v>
      </c>
      <c r="E138" s="37" t="str">
        <f aca="false">IF(D138="Cônjuge","",IF(N138="SIM","REVALIDAR NA CEF",IF(A138=A139,IF(COUNTIF(F138:M139,"OK")+COUNTIF(F138:M139,"Dispensado")=16,"APTO PARA SORTEIO",IF(COUNTIF(F138:M139,"")=16,"NÃO RECEBIDO","EM DILIGÊNCIA")),IF(COUNTIF(F138:M138,"OK")+COUNTIF(F138:M138,"Dispensado")=8,"APTO PARA SORTEIO",IF(COUNTIF(F138:M138,"")=8,"NÃO RECEBIDO","EM DILIGÊNCIA")))))</f>
        <v>APTO PARA SORTEIO</v>
      </c>
      <c r="F138" s="38" t="s">
        <v>61</v>
      </c>
      <c r="G138" s="38" t="s">
        <v>61</v>
      </c>
      <c r="H138" s="38" t="s">
        <v>5</v>
      </c>
      <c r="I138" s="38" t="s">
        <v>61</v>
      </c>
      <c r="J138" s="38" t="s">
        <v>5</v>
      </c>
      <c r="K138" s="38" t="s">
        <v>12</v>
      </c>
      <c r="L138" s="38" t="s">
        <v>12</v>
      </c>
      <c r="M138" s="38" t="s">
        <v>12</v>
      </c>
      <c r="N138" s="38" t="s">
        <v>9</v>
      </c>
      <c r="O138" s="39"/>
      <c r="P138" s="39"/>
      <c r="Q138" s="40" t="n">
        <v>4346731457</v>
      </c>
      <c r="R138" s="41" t="s">
        <v>375</v>
      </c>
      <c r="S138" s="42"/>
      <c r="T138" s="42" t="s">
        <v>42</v>
      </c>
      <c r="U138" s="41" t="s">
        <v>43</v>
      </c>
      <c r="V138" s="35"/>
      <c r="W138" s="43" t="str">
        <f aca="false">IF(D138="Principal",IF(A138=A139,IF(OR(AND(K138&lt;&gt;"",K138&lt;&gt;"Dispensado"),AND(K139&lt;&gt;"",K139&lt;&gt;"Dispensado")),"Sim",""),IF(AND(K138&lt;&gt;"",K138&lt;&gt;"Dispensado"),"Sim","")),"")</f>
        <v/>
      </c>
    </row>
    <row r="139" s="34" customFormat="true" ht="25.5" hidden="true" customHeight="false" outlineLevel="0" collapsed="false">
      <c r="A139" s="25" t="n">
        <v>17954852</v>
      </c>
      <c r="B139" s="25" t="s">
        <v>376</v>
      </c>
      <c r="C139" s="26" t="s">
        <v>377</v>
      </c>
      <c r="D139" s="25" t="s">
        <v>39</v>
      </c>
      <c r="E139" s="27" t="str">
        <f aca="false">IF(D139="Cônjuge","",IF(N139="SIM","REVALIDAR NA CEF",IF(A139=A140,IF(COUNTIF(F139:M140,"OK")+COUNTIF(F139:M140,"Dispensado")=16,"APTO PARA SORTEIO",IF(COUNTIF(F139:M140,"")=16,"NÃO RECEBIDO","EM DILIGÊNCIA")),IF(COUNTIF(F139:M139,"OK")+COUNTIF(F139:M139,"Dispensado")=8,"APTO PARA SORTEIO",IF(COUNTIF(F139:M139,"")=8,"NÃO RECEBIDO","EM DILIGÊNCIA")))))</f>
        <v>REVALIDAR NA CEF</v>
      </c>
      <c r="F139" s="28" t="s">
        <v>5</v>
      </c>
      <c r="G139" s="28" t="s">
        <v>61</v>
      </c>
      <c r="H139" s="28" t="s">
        <v>12</v>
      </c>
      <c r="I139" s="28" t="s">
        <v>61</v>
      </c>
      <c r="J139" s="28" t="s">
        <v>5</v>
      </c>
      <c r="K139" s="28" t="s">
        <v>12</v>
      </c>
      <c r="L139" s="28" t="s">
        <v>12</v>
      </c>
      <c r="M139" s="28" t="s">
        <v>12</v>
      </c>
      <c r="N139" s="28" t="s">
        <v>48</v>
      </c>
      <c r="O139" s="29"/>
      <c r="P139" s="29" t="s">
        <v>378</v>
      </c>
      <c r="Q139" s="30" t="n">
        <v>7224787477</v>
      </c>
      <c r="R139" s="31" t="s">
        <v>377</v>
      </c>
      <c r="S139" s="32"/>
      <c r="T139" s="32" t="s">
        <v>42</v>
      </c>
      <c r="U139" s="31" t="s">
        <v>43</v>
      </c>
      <c r="V139" s="25"/>
      <c r="W139" s="33" t="str">
        <f aca="false">IF(D139="Principal",IF(A139=A140,IF(OR(AND(K139&lt;&gt;"",K139&lt;&gt;"Dispensado"),AND(K140&lt;&gt;"",K140&lt;&gt;"Dispensado")),"Sim",""),IF(AND(K139&lt;&gt;"",K139&lt;&gt;"Dispensado"),"Sim","")),"")</f>
        <v/>
      </c>
    </row>
    <row r="140" s="34" customFormat="true" ht="38.25" hidden="false" customHeight="false" outlineLevel="0" collapsed="false">
      <c r="A140" s="35" t="n">
        <v>17954891</v>
      </c>
      <c r="B140" s="35" t="s">
        <v>379</v>
      </c>
      <c r="C140" s="36" t="s">
        <v>380</v>
      </c>
      <c r="D140" s="35" t="s">
        <v>39</v>
      </c>
      <c r="E140" s="37" t="str">
        <f aca="false">IF(D140="Cônjuge","",IF(N140="SIM","REVALIDAR NA CEF",IF(A140=A141,IF(COUNTIF(F140:M141,"OK")+COUNTIF(F140:M141,"Dispensado")=16,"APTO PARA SORTEIO",IF(COUNTIF(F140:M141,"")=16,"NÃO RECEBIDO","EM DILIGÊNCIA")),IF(COUNTIF(F140:M140,"OK")+COUNTIF(F140:M140,"Dispensado")=8,"APTO PARA SORTEIO",IF(COUNTIF(F140:M140,"")=8,"NÃO RECEBIDO","EM DILIGÊNCIA")))))</f>
        <v>EM DILIGÊNCIA</v>
      </c>
      <c r="F140" s="38" t="s">
        <v>61</v>
      </c>
      <c r="G140" s="38" t="s">
        <v>61</v>
      </c>
      <c r="H140" s="38" t="s">
        <v>8</v>
      </c>
      <c r="I140" s="38" t="s">
        <v>61</v>
      </c>
      <c r="J140" s="38" t="s">
        <v>15</v>
      </c>
      <c r="K140" s="38" t="s">
        <v>12</v>
      </c>
      <c r="L140" s="38" t="s">
        <v>12</v>
      </c>
      <c r="M140" s="38" t="s">
        <v>12</v>
      </c>
      <c r="N140" s="38" t="s">
        <v>9</v>
      </c>
      <c r="O140" s="39" t="s">
        <v>58</v>
      </c>
      <c r="P140" s="39"/>
      <c r="Q140" s="40" t="n">
        <v>6193980431</v>
      </c>
      <c r="R140" s="41" t="s">
        <v>380</v>
      </c>
      <c r="S140" s="42"/>
      <c r="T140" s="42" t="s">
        <v>42</v>
      </c>
      <c r="U140" s="41" t="s">
        <v>43</v>
      </c>
      <c r="V140" s="35"/>
      <c r="W140" s="43" t="str">
        <f aca="false">IF(D140="Principal",IF(A140=A141,IF(OR(AND(K140&lt;&gt;"",K140&lt;&gt;"Dispensado"),AND(K141&lt;&gt;"",K141&lt;&gt;"Dispensado")),"Sim",""),IF(AND(K140&lt;&gt;"",K140&lt;&gt;"Dispensado"),"Sim","")),"")</f>
        <v/>
      </c>
    </row>
    <row r="141" s="34" customFormat="true" ht="12.75" hidden="true" customHeight="false" outlineLevel="0" collapsed="false">
      <c r="A141" s="25" t="n">
        <v>18007254</v>
      </c>
      <c r="B141" s="25" t="s">
        <v>381</v>
      </c>
      <c r="C141" s="26" t="s">
        <v>382</v>
      </c>
      <c r="D141" s="25" t="s">
        <v>39</v>
      </c>
      <c r="E141" s="27" t="str">
        <f aca="false">IF(D141="Cônjuge","",IF(N141="SIM","REVALIDAR NA CEF",IF(A141=A142,IF(COUNTIF(F141:M142,"OK")+COUNTIF(F141:M142,"Dispensado")=16,"APTO PARA SORTEIO",IF(COUNTIF(F141:M142,"")=16,"NÃO RECEBIDO","EM DILIGÊNCIA")),IF(COUNTIF(F141:M141,"OK")+COUNTIF(F141:M141,"Dispensado")=8,"APTO PARA SORTEIO",IF(COUNTIF(F141:M141,"")=8,"NÃO RECEBIDO","EM DILIGÊNCIA")))))</f>
        <v>APTO PARA SORTEIO</v>
      </c>
      <c r="F141" s="28" t="s">
        <v>61</v>
      </c>
      <c r="G141" s="28" t="s">
        <v>61</v>
      </c>
      <c r="H141" s="28" t="s">
        <v>12</v>
      </c>
      <c r="I141" s="28" t="s">
        <v>61</v>
      </c>
      <c r="J141" s="28" t="s">
        <v>5</v>
      </c>
      <c r="K141" s="28" t="s">
        <v>12</v>
      </c>
      <c r="L141" s="28" t="s">
        <v>12</v>
      </c>
      <c r="M141" s="28" t="s">
        <v>12</v>
      </c>
      <c r="N141" s="28" t="s">
        <v>9</v>
      </c>
      <c r="O141" s="29"/>
      <c r="P141" s="29"/>
      <c r="Q141" s="30" t="n">
        <v>1001105419</v>
      </c>
      <c r="R141" s="31" t="s">
        <v>382</v>
      </c>
      <c r="S141" s="32"/>
      <c r="T141" s="32" t="s">
        <v>42</v>
      </c>
      <c r="U141" s="31" t="s">
        <v>43</v>
      </c>
      <c r="V141" s="25"/>
      <c r="W141" s="33" t="str">
        <f aca="false">IF(D141="Principal",IF(A141=A142,IF(OR(AND(K141&lt;&gt;"",K141&lt;&gt;"Dispensado"),AND(K142&lt;&gt;"",K142&lt;&gt;"Dispensado")),"Sim",""),IF(AND(K141&lt;&gt;"",K141&lt;&gt;"Dispensado"),"Sim","")),"")</f>
        <v/>
      </c>
    </row>
    <row r="142" s="34" customFormat="true" ht="12.75" hidden="true" customHeight="false" outlineLevel="0" collapsed="false">
      <c r="A142" s="25" t="n">
        <v>18007254</v>
      </c>
      <c r="B142" s="25" t="s">
        <v>383</v>
      </c>
      <c r="C142" s="26" t="s">
        <v>384</v>
      </c>
      <c r="D142" s="25" t="s">
        <v>57</v>
      </c>
      <c r="E142" s="27" t="str">
        <f aca="false">IF(D142="Cônjuge","",IF(N142="SIM","REVALIDAR NA CEF",IF(A142=A143,IF(COUNTIF(F142:M143,"OK")+COUNTIF(F142:M143,"Dispensado")=16,"APTO PARA SORTEIO",IF(COUNTIF(F142:M143,"")=16,"NÃO RECEBIDO","EM DILIGÊNCIA")),IF(COUNTIF(F142:M142,"OK")+COUNTIF(F142:M142,"Dispensado")=8,"APTO PARA SORTEIO",IF(COUNTIF(F142:M142,"")=8,"NÃO RECEBIDO","EM DILIGÊNCIA")))))</f>
        <v/>
      </c>
      <c r="F142" s="28" t="s">
        <v>61</v>
      </c>
      <c r="G142" s="28" t="s">
        <v>61</v>
      </c>
      <c r="H142" s="28" t="s">
        <v>12</v>
      </c>
      <c r="I142" s="28" t="s">
        <v>61</v>
      </c>
      <c r="J142" s="28" t="s">
        <v>5</v>
      </c>
      <c r="K142" s="28" t="s">
        <v>12</v>
      </c>
      <c r="L142" s="28" t="s">
        <v>12</v>
      </c>
      <c r="M142" s="28" t="s">
        <v>12</v>
      </c>
      <c r="N142" s="28"/>
      <c r="O142" s="29"/>
      <c r="P142" s="29"/>
      <c r="Q142" s="30" t="n">
        <v>92569927449</v>
      </c>
      <c r="R142" s="31" t="s">
        <v>384</v>
      </c>
      <c r="S142" s="32"/>
      <c r="T142" s="32" t="s">
        <v>42</v>
      </c>
      <c r="U142" s="31" t="s">
        <v>43</v>
      </c>
      <c r="V142" s="25"/>
      <c r="W142" s="33" t="str">
        <f aca="false">IF(D142="Principal",IF(A142=A143,IF(OR(AND(K142&lt;&gt;"",K142&lt;&gt;"Dispensado"),AND(K143&lt;&gt;"",K143&lt;&gt;"Dispensado")),"Sim",""),IF(AND(K142&lt;&gt;"",K142&lt;&gt;"Dispensado"),"Sim","")),"")</f>
        <v/>
      </c>
    </row>
    <row r="143" s="34" customFormat="true" ht="12.75" hidden="true" customHeight="false" outlineLevel="0" collapsed="false">
      <c r="A143" s="35" t="n">
        <v>18007260</v>
      </c>
      <c r="B143" s="35" t="s">
        <v>385</v>
      </c>
      <c r="C143" s="36" t="s">
        <v>386</v>
      </c>
      <c r="D143" s="35" t="s">
        <v>39</v>
      </c>
      <c r="E143" s="37" t="str">
        <f aca="false">IF(D143="Cônjuge","",IF(N143="SIM","REVALIDAR NA CEF",IF(A143=A144,IF(COUNTIF(F143:M144,"OK")+COUNTIF(F143:M144,"Dispensado")=16,"APTO PARA SORTEIO",IF(COUNTIF(F143:M144,"")=16,"NÃO RECEBIDO","EM DILIGÊNCIA")),IF(COUNTIF(F143:M143,"OK")+COUNTIF(F143:M143,"Dispensado")=8,"APTO PARA SORTEIO",IF(COUNTIF(F143:M143,"")=8,"NÃO RECEBIDO","EM DILIGÊNCIA")))))</f>
        <v>APTO PARA SORTEIO</v>
      </c>
      <c r="F143" s="38" t="s">
        <v>5</v>
      </c>
      <c r="G143" s="38" t="s">
        <v>5</v>
      </c>
      <c r="H143" s="38" t="s">
        <v>5</v>
      </c>
      <c r="I143" s="38" t="s">
        <v>5</v>
      </c>
      <c r="J143" s="38" t="s">
        <v>5</v>
      </c>
      <c r="K143" s="38" t="s">
        <v>12</v>
      </c>
      <c r="L143" s="38" t="s">
        <v>12</v>
      </c>
      <c r="M143" s="38" t="s">
        <v>12</v>
      </c>
      <c r="N143" s="38" t="s">
        <v>9</v>
      </c>
      <c r="O143" s="39"/>
      <c r="P143" s="39"/>
      <c r="Q143" s="40" t="n">
        <v>38488795491</v>
      </c>
      <c r="R143" s="41" t="s">
        <v>386</v>
      </c>
      <c r="S143" s="42"/>
      <c r="T143" s="42" t="s">
        <v>42</v>
      </c>
      <c r="U143" s="41" t="s">
        <v>43</v>
      </c>
      <c r="V143" s="35"/>
      <c r="W143" s="43" t="str">
        <f aca="false">IF(D143="Principal",IF(A143=A144,IF(OR(AND(K143&lt;&gt;"",K143&lt;&gt;"Dispensado"),AND(K144&lt;&gt;"",K144&lt;&gt;"Dispensado")),"Sim",""),IF(AND(K143&lt;&gt;"",K143&lt;&gt;"Dispensado"),"Sim","")),"")</f>
        <v/>
      </c>
    </row>
    <row r="144" s="34" customFormat="true" ht="25.5" hidden="true" customHeight="false" outlineLevel="0" collapsed="false">
      <c r="A144" s="25" t="n">
        <v>18007278</v>
      </c>
      <c r="B144" s="25" t="s">
        <v>387</v>
      </c>
      <c r="C144" s="26" t="s">
        <v>388</v>
      </c>
      <c r="D144" s="25" t="s">
        <v>39</v>
      </c>
      <c r="E144" s="27" t="str">
        <f aca="false">IF(D144="Cônjuge","",IF(N144="SIM","REVALIDAR NA CEF",IF(A144=A145,IF(COUNTIF(F144:M145,"OK")+COUNTIF(F144:M145,"Dispensado")=16,"APTO PARA SORTEIO",IF(COUNTIF(F144:M145,"")=16,"NÃO RECEBIDO","EM DILIGÊNCIA")),IF(COUNTIF(F144:M144,"OK")+COUNTIF(F144:M144,"Dispensado")=8,"APTO PARA SORTEIO",IF(COUNTIF(F144:M144,"")=8,"NÃO RECEBIDO","EM DILIGÊNCIA")))))</f>
        <v>APTO PARA SORTEIO</v>
      </c>
      <c r="F144" s="28" t="s">
        <v>5</v>
      </c>
      <c r="G144" s="28" t="s">
        <v>5</v>
      </c>
      <c r="H144" s="28" t="s">
        <v>5</v>
      </c>
      <c r="I144" s="28" t="s">
        <v>5</v>
      </c>
      <c r="J144" s="28" t="s">
        <v>5</v>
      </c>
      <c r="K144" s="46" t="s">
        <v>5</v>
      </c>
      <c r="L144" s="28" t="s">
        <v>12</v>
      </c>
      <c r="M144" s="28" t="s">
        <v>12</v>
      </c>
      <c r="N144" s="28" t="s">
        <v>9</v>
      </c>
      <c r="O144" s="29" t="s">
        <v>389</v>
      </c>
      <c r="P144" s="29"/>
      <c r="Q144" s="30" t="n">
        <v>7785404488</v>
      </c>
      <c r="R144" s="31" t="s">
        <v>388</v>
      </c>
      <c r="S144" s="32"/>
      <c r="T144" s="32" t="s">
        <v>42</v>
      </c>
      <c r="U144" s="31" t="s">
        <v>43</v>
      </c>
      <c r="V144" s="25"/>
      <c r="W144" s="33" t="str">
        <f aca="false">IF(D144="Principal",IF(A144=A145,IF(OR(AND(K144&lt;&gt;"",K144&lt;&gt;"Dispensado"),AND(K145&lt;&gt;"",K145&lt;&gt;"Dispensado")),"Sim",""),IF(AND(K144&lt;&gt;"",K144&lt;&gt;"Dispensado"),"Sim","")),"")</f>
        <v>Sim</v>
      </c>
    </row>
    <row r="145" s="34" customFormat="true" ht="38.25" hidden="false" customHeight="false" outlineLevel="0" collapsed="false">
      <c r="A145" s="35" t="n">
        <v>18032837</v>
      </c>
      <c r="B145" s="35" t="s">
        <v>390</v>
      </c>
      <c r="C145" s="36" t="s">
        <v>391</v>
      </c>
      <c r="D145" s="35" t="s">
        <v>39</v>
      </c>
      <c r="E145" s="37" t="str">
        <f aca="false">IF(D145="Cônjuge","",IF(N145="SIM","REVALIDAR NA CEF",IF(A145=A146,IF(COUNTIF(F145:M146,"OK")+COUNTIF(F145:M146,"Dispensado")=16,"APTO PARA SORTEIO",IF(COUNTIF(F145:M146,"")=16,"NÃO RECEBIDO","EM DILIGÊNCIA")),IF(COUNTIF(F145:M145,"OK")+COUNTIF(F145:M145,"Dispensado")=8,"APTO PARA SORTEIO",IF(COUNTIF(F145:M145,"")=8,"NÃO RECEBIDO","EM DILIGÊNCIA")))))</f>
        <v>EM DILIGÊNCIA</v>
      </c>
      <c r="F145" s="38" t="s">
        <v>61</v>
      </c>
      <c r="G145" s="38" t="s">
        <v>61</v>
      </c>
      <c r="H145" s="38" t="s">
        <v>8</v>
      </c>
      <c r="I145" s="38" t="s">
        <v>61</v>
      </c>
      <c r="J145" s="38" t="s">
        <v>15</v>
      </c>
      <c r="K145" s="38" t="s">
        <v>12</v>
      </c>
      <c r="L145" s="38" t="s">
        <v>12</v>
      </c>
      <c r="M145" s="38" t="s">
        <v>12</v>
      </c>
      <c r="N145" s="38" t="s">
        <v>9</v>
      </c>
      <c r="O145" s="39" t="s">
        <v>58</v>
      </c>
      <c r="P145" s="39"/>
      <c r="Q145" s="40" t="n">
        <v>2193079463</v>
      </c>
      <c r="R145" s="41" t="s">
        <v>391</v>
      </c>
      <c r="S145" s="42"/>
      <c r="T145" s="42" t="s">
        <v>42</v>
      </c>
      <c r="U145" s="41" t="s">
        <v>43</v>
      </c>
      <c r="V145" s="35"/>
      <c r="W145" s="43" t="str">
        <f aca="false">IF(D145="Principal",IF(A145=A146,IF(OR(AND(K145&lt;&gt;"",K145&lt;&gt;"Dispensado"),AND(K146&lt;&gt;"",K146&lt;&gt;"Dispensado")),"Sim",""),IF(AND(K145&lt;&gt;"",K145&lt;&gt;"Dispensado"),"Sim","")),"")</f>
        <v/>
      </c>
    </row>
    <row r="146" s="34" customFormat="true" ht="12.75" hidden="true" customHeight="false" outlineLevel="0" collapsed="false">
      <c r="A146" s="25" t="n">
        <v>18113563</v>
      </c>
      <c r="B146" s="25" t="s">
        <v>392</v>
      </c>
      <c r="C146" s="26" t="s">
        <v>393</v>
      </c>
      <c r="D146" s="25" t="s">
        <v>39</v>
      </c>
      <c r="E146" s="27" t="str">
        <f aca="false">IF(D146="Cônjuge","",IF(N146="SIM","REVALIDAR NA CEF",IF(A146=A147,IF(COUNTIF(F146:M147,"OK")+COUNTIF(F146:M147,"Dispensado")=16,"APTO PARA SORTEIO",IF(COUNTIF(F146:M147,"")=16,"NÃO RECEBIDO","EM DILIGÊNCIA")),IF(COUNTIF(F146:M146,"OK")+COUNTIF(F146:M146,"Dispensado")=8,"APTO PARA SORTEIO",IF(COUNTIF(F146:M146,"")=8,"NÃO RECEBIDO","EM DILIGÊNCIA")))))</f>
        <v>APTO PARA SORTEIO</v>
      </c>
      <c r="F146" s="28" t="s">
        <v>5</v>
      </c>
      <c r="G146" s="28" t="s">
        <v>5</v>
      </c>
      <c r="H146" s="28" t="s">
        <v>12</v>
      </c>
      <c r="I146" s="28" t="s">
        <v>5</v>
      </c>
      <c r="J146" s="28" t="s">
        <v>5</v>
      </c>
      <c r="K146" s="28" t="s">
        <v>12</v>
      </c>
      <c r="L146" s="28" t="s">
        <v>12</v>
      </c>
      <c r="M146" s="28" t="s">
        <v>12</v>
      </c>
      <c r="N146" s="28" t="s">
        <v>9</v>
      </c>
      <c r="O146" s="29"/>
      <c r="P146" s="29"/>
      <c r="Q146" s="30" t="n">
        <v>8080957495</v>
      </c>
      <c r="R146" s="31" t="s">
        <v>393</v>
      </c>
      <c r="S146" s="32"/>
      <c r="T146" s="32" t="s">
        <v>42</v>
      </c>
      <c r="U146" s="31" t="s">
        <v>43</v>
      </c>
      <c r="V146" s="25"/>
      <c r="W146" s="33" t="str">
        <f aca="false">IF(D146="Principal",IF(A146=A147,IF(OR(AND(K146&lt;&gt;"",K146&lt;&gt;"Dispensado"),AND(K147&lt;&gt;"",K147&lt;&gt;"Dispensado")),"Sim",""),IF(AND(K146&lt;&gt;"",K146&lt;&gt;"Dispensado"),"Sim","")),"")</f>
        <v/>
      </c>
    </row>
    <row r="147" s="34" customFormat="true" ht="12.75" hidden="true" customHeight="false" outlineLevel="0" collapsed="false">
      <c r="A147" s="25" t="n">
        <v>18113563</v>
      </c>
      <c r="B147" s="25" t="s">
        <v>394</v>
      </c>
      <c r="C147" s="26" t="s">
        <v>395</v>
      </c>
      <c r="D147" s="25" t="s">
        <v>57</v>
      </c>
      <c r="E147" s="27" t="str">
        <f aca="false">IF(D147="Cônjuge","",IF(N147="SIM","REVALIDAR NA CEF",IF(A147=A148,IF(COUNTIF(F147:M148,"OK")+COUNTIF(F147:M148,"Dispensado")=16,"APTO PARA SORTEIO",IF(COUNTIF(F147:M148,"")=16,"NÃO RECEBIDO","EM DILIGÊNCIA")),IF(COUNTIF(F147:M147,"OK")+COUNTIF(F147:M147,"Dispensado")=8,"APTO PARA SORTEIO",IF(COUNTIF(F147:M147,"")=8,"NÃO RECEBIDO","EM DILIGÊNCIA")))))</f>
        <v/>
      </c>
      <c r="F147" s="28" t="s">
        <v>5</v>
      </c>
      <c r="G147" s="28" t="s">
        <v>5</v>
      </c>
      <c r="H147" s="28" t="s">
        <v>12</v>
      </c>
      <c r="I147" s="28" t="s">
        <v>5</v>
      </c>
      <c r="J147" s="28" t="s">
        <v>5</v>
      </c>
      <c r="K147" s="28" t="s">
        <v>12</v>
      </c>
      <c r="L147" s="28" t="s">
        <v>12</v>
      </c>
      <c r="M147" s="28" t="s">
        <v>12</v>
      </c>
      <c r="N147" s="28" t="s">
        <v>9</v>
      </c>
      <c r="O147" s="29"/>
      <c r="P147" s="29"/>
      <c r="Q147" s="30" t="n">
        <v>3903908444</v>
      </c>
      <c r="R147" s="31" t="s">
        <v>395</v>
      </c>
      <c r="S147" s="32"/>
      <c r="T147" s="32" t="s">
        <v>42</v>
      </c>
      <c r="U147" s="31" t="s">
        <v>43</v>
      </c>
      <c r="V147" s="25"/>
      <c r="W147" s="33" t="str">
        <f aca="false">IF(D147="Principal",IF(A147=A148,IF(OR(AND(K147&lt;&gt;"",K147&lt;&gt;"Dispensado"),AND(K148&lt;&gt;"",K148&lt;&gt;"Dispensado")),"Sim",""),IF(AND(K147&lt;&gt;"",K147&lt;&gt;"Dispensado"),"Sim","")),"")</f>
        <v/>
      </c>
    </row>
    <row r="148" s="34" customFormat="true" ht="12.75" hidden="true" customHeight="false" outlineLevel="0" collapsed="false">
      <c r="A148" s="35" t="n">
        <v>18149038</v>
      </c>
      <c r="B148" s="35" t="s">
        <v>396</v>
      </c>
      <c r="C148" s="36" t="s">
        <v>397</v>
      </c>
      <c r="D148" s="35" t="s">
        <v>39</v>
      </c>
      <c r="E148" s="37" t="str">
        <f aca="false">IF(D148="Cônjuge","",IF(N148="SIM","REVALIDAR NA CEF",IF(A148=A149,IF(COUNTIF(F148:M149,"OK")+COUNTIF(F148:M149,"Dispensado")=16,"APTO PARA SORTEIO",IF(COUNTIF(F148:M149,"")=16,"NÃO RECEBIDO","EM DILIGÊNCIA")),IF(COUNTIF(F148:M148,"OK")+COUNTIF(F148:M148,"Dispensado")=8,"APTO PARA SORTEIO",IF(COUNTIF(F148:M148,"")=8,"NÃO RECEBIDO","EM DILIGÊNCIA")))))</f>
        <v>APTO PARA SORTEIO</v>
      </c>
      <c r="F148" s="38" t="s">
        <v>61</v>
      </c>
      <c r="G148" s="38" t="s">
        <v>61</v>
      </c>
      <c r="H148" s="38" t="s">
        <v>5</v>
      </c>
      <c r="I148" s="38" t="s">
        <v>61</v>
      </c>
      <c r="J148" s="38" t="s">
        <v>5</v>
      </c>
      <c r="K148" s="38" t="s">
        <v>12</v>
      </c>
      <c r="L148" s="38" t="s">
        <v>12</v>
      </c>
      <c r="M148" s="38" t="s">
        <v>12</v>
      </c>
      <c r="N148" s="38" t="s">
        <v>9</v>
      </c>
      <c r="O148" s="39"/>
      <c r="P148" s="39"/>
      <c r="Q148" s="40" t="n">
        <v>3964226408</v>
      </c>
      <c r="R148" s="41" t="s">
        <v>397</v>
      </c>
      <c r="S148" s="42"/>
      <c r="T148" s="42" t="s">
        <v>42</v>
      </c>
      <c r="U148" s="41" t="s">
        <v>43</v>
      </c>
      <c r="V148" s="35"/>
      <c r="W148" s="43" t="str">
        <f aca="false">IF(D148="Principal",IF(A148=A149,IF(OR(AND(K148&lt;&gt;"",K148&lt;&gt;"Dispensado"),AND(K149&lt;&gt;"",K149&lt;&gt;"Dispensado")),"Sim",""),IF(AND(K148&lt;&gt;"",K148&lt;&gt;"Dispensado"),"Sim","")),"")</f>
        <v/>
      </c>
    </row>
    <row r="149" s="34" customFormat="true" ht="38.25" hidden="false" customHeight="false" outlineLevel="0" collapsed="false">
      <c r="A149" s="25" t="n">
        <v>18230775</v>
      </c>
      <c r="B149" s="25" t="s">
        <v>398</v>
      </c>
      <c r="C149" s="26" t="s">
        <v>399</v>
      </c>
      <c r="D149" s="25" t="s">
        <v>39</v>
      </c>
      <c r="E149" s="27" t="str">
        <f aca="false">IF(D149="Cônjuge","",IF(N149="SIM","REVALIDAR NA CEF",IF(A149=A150,IF(COUNTIF(F149:M150,"OK")+COUNTIF(F149:M150,"Dispensado")=16,"APTO PARA SORTEIO",IF(COUNTIF(F149:M150,"")=16,"NÃO RECEBIDO","EM DILIGÊNCIA")),IF(COUNTIF(F149:M149,"OK")+COUNTIF(F149:M149,"Dispensado")=8,"APTO PARA SORTEIO",IF(COUNTIF(F149:M149,"")=8,"NÃO RECEBIDO","EM DILIGÊNCIA")))))</f>
        <v>EM DILIGÊNCIA</v>
      </c>
      <c r="F149" s="28" t="s">
        <v>61</v>
      </c>
      <c r="G149" s="28" t="s">
        <v>5</v>
      </c>
      <c r="H149" s="28" t="s">
        <v>5</v>
      </c>
      <c r="I149" s="28" t="s">
        <v>5</v>
      </c>
      <c r="J149" s="28" t="s">
        <v>5</v>
      </c>
      <c r="K149" s="28" t="s">
        <v>12</v>
      </c>
      <c r="L149" s="28" t="s">
        <v>15</v>
      </c>
      <c r="M149" s="28" t="s">
        <v>12</v>
      </c>
      <c r="N149" s="28" t="s">
        <v>9</v>
      </c>
      <c r="O149" s="29"/>
      <c r="P149" s="29" t="s">
        <v>400</v>
      </c>
      <c r="Q149" s="30" t="n">
        <v>8147978499</v>
      </c>
      <c r="R149" s="31" t="s">
        <v>399</v>
      </c>
      <c r="S149" s="32"/>
      <c r="T149" s="32" t="s">
        <v>42</v>
      </c>
      <c r="U149" s="31" t="s">
        <v>43</v>
      </c>
      <c r="V149" s="25"/>
      <c r="W149" s="33" t="str">
        <f aca="false">IF(D149="Principal",IF(A149=A150,IF(OR(AND(K149&lt;&gt;"",K149&lt;&gt;"Dispensado"),AND(K150&lt;&gt;"",K150&lt;&gt;"Dispensado")),"Sim",""),IF(AND(K149&lt;&gt;"",K149&lt;&gt;"Dispensado"),"Sim","")),"")</f>
        <v/>
      </c>
    </row>
    <row r="150" s="34" customFormat="true" ht="25.5" hidden="false" customHeight="false" outlineLevel="0" collapsed="false">
      <c r="A150" s="35" t="n">
        <v>18282163</v>
      </c>
      <c r="B150" s="35" t="s">
        <v>401</v>
      </c>
      <c r="C150" s="36" t="s">
        <v>402</v>
      </c>
      <c r="D150" s="35" t="s">
        <v>39</v>
      </c>
      <c r="E150" s="37" t="str">
        <f aca="false">IF(D150="Cônjuge","",IF(N150="SIM","REVALIDAR NA CEF",IF(A150=A151,IF(COUNTIF(F150:M151,"OK")+COUNTIF(F150:M151,"Dispensado")=16,"APTO PARA SORTEIO",IF(COUNTIF(F150:M151,"")=16,"NÃO RECEBIDO","EM DILIGÊNCIA")),IF(COUNTIF(F150:M150,"OK")+COUNTIF(F150:M150,"Dispensado")=8,"APTO PARA SORTEIO",IF(COUNTIF(F150:M150,"")=8,"NÃO RECEBIDO","EM DILIGÊNCIA")))))</f>
        <v>EM DILIGÊNCIA</v>
      </c>
      <c r="F150" s="38" t="s">
        <v>61</v>
      </c>
      <c r="G150" s="38" t="s">
        <v>61</v>
      </c>
      <c r="H150" s="38" t="s">
        <v>5</v>
      </c>
      <c r="I150" s="38" t="s">
        <v>8</v>
      </c>
      <c r="J150" s="38" t="s">
        <v>5</v>
      </c>
      <c r="K150" s="38" t="s">
        <v>12</v>
      </c>
      <c r="L150" s="38" t="s">
        <v>12</v>
      </c>
      <c r="M150" s="38" t="s">
        <v>12</v>
      </c>
      <c r="N150" s="38" t="s">
        <v>9</v>
      </c>
      <c r="O150" s="39"/>
      <c r="P150" s="39" t="s">
        <v>403</v>
      </c>
      <c r="Q150" s="40" t="n">
        <v>6398298489</v>
      </c>
      <c r="R150" s="41" t="s">
        <v>402</v>
      </c>
      <c r="S150" s="42"/>
      <c r="T150" s="42" t="s">
        <v>42</v>
      </c>
      <c r="U150" s="41" t="s">
        <v>43</v>
      </c>
      <c r="V150" s="35"/>
      <c r="W150" s="43" t="str">
        <f aca="false">IF(D150="Principal",IF(A150=A151,IF(OR(AND(K150&lt;&gt;"",K150&lt;&gt;"Dispensado"),AND(K151&lt;&gt;"",K151&lt;&gt;"Dispensado")),"Sim",""),IF(AND(K150&lt;&gt;"",K150&lt;&gt;"Dispensado"),"Sim","")),"")</f>
        <v/>
      </c>
    </row>
    <row r="151" s="34" customFormat="true" ht="38.25" hidden="false" customHeight="false" outlineLevel="0" collapsed="false">
      <c r="A151" s="25" t="n">
        <v>18323202</v>
      </c>
      <c r="B151" s="25" t="s">
        <v>404</v>
      </c>
      <c r="C151" s="26" t="s">
        <v>405</v>
      </c>
      <c r="D151" s="25" t="s">
        <v>39</v>
      </c>
      <c r="E151" s="27" t="str">
        <f aca="false">IF(D151="Cônjuge","",IF(N151="SIM","REVALIDAR NA CEF",IF(A151=A152,IF(COUNTIF(F151:M152,"OK")+COUNTIF(F151:M152,"Dispensado")=16,"APTO PARA SORTEIO",IF(COUNTIF(F151:M152,"")=16,"NÃO RECEBIDO","EM DILIGÊNCIA")),IF(COUNTIF(F151:M151,"OK")+COUNTIF(F151:M151,"Dispensado")=8,"APTO PARA SORTEIO",IF(COUNTIF(F151:M151,"")=8,"NÃO RECEBIDO","EM DILIGÊNCIA")))))</f>
        <v>EM DILIGÊNCIA</v>
      </c>
      <c r="F151" s="28" t="s">
        <v>5</v>
      </c>
      <c r="G151" s="28" t="s">
        <v>5</v>
      </c>
      <c r="H151" s="28" t="s">
        <v>8</v>
      </c>
      <c r="I151" s="28" t="s">
        <v>5</v>
      </c>
      <c r="J151" s="28" t="s">
        <v>15</v>
      </c>
      <c r="K151" s="28" t="s">
        <v>12</v>
      </c>
      <c r="L151" s="28" t="s">
        <v>12</v>
      </c>
      <c r="M151" s="28" t="s">
        <v>12</v>
      </c>
      <c r="N151" s="28" t="s">
        <v>9</v>
      </c>
      <c r="O151" s="29" t="s">
        <v>58</v>
      </c>
      <c r="P151" s="29"/>
      <c r="Q151" s="30" t="n">
        <v>7009762481</v>
      </c>
      <c r="R151" s="31" t="s">
        <v>405</v>
      </c>
      <c r="S151" s="32"/>
      <c r="T151" s="32" t="s">
        <v>42</v>
      </c>
      <c r="U151" s="31" t="s">
        <v>43</v>
      </c>
      <c r="V151" s="25"/>
      <c r="W151" s="33" t="str">
        <f aca="false">IF(D151="Principal",IF(A151=A152,IF(OR(AND(K151&lt;&gt;"",K151&lt;&gt;"Dispensado"),AND(K152&lt;&gt;"",K152&lt;&gt;"Dispensado")),"Sim",""),IF(AND(K151&lt;&gt;"",K151&lt;&gt;"Dispensado"),"Sim","")),"")</f>
        <v/>
      </c>
    </row>
    <row r="152" s="47" customFormat="true" ht="38.25" hidden="false" customHeight="false" outlineLevel="0" collapsed="false">
      <c r="A152" s="35" t="n">
        <v>18323228</v>
      </c>
      <c r="B152" s="35" t="s">
        <v>406</v>
      </c>
      <c r="C152" s="36" t="s">
        <v>407</v>
      </c>
      <c r="D152" s="35" t="s">
        <v>39</v>
      </c>
      <c r="E152" s="37" t="str">
        <f aca="false">IF(D152="Cônjuge","",IF(N152="SIM","REVALIDAR NA CEF",IF(A152=A153,IF(COUNTIF(F152:M153,"OK")+COUNTIF(F152:M153,"Dispensado")=16,"APTO PARA SORTEIO",IF(COUNTIF(F152:M153,"")=16,"NÃO RECEBIDO","EM DILIGÊNCIA")),IF(COUNTIF(F152:M152,"OK")+COUNTIF(F152:M152,"Dispensado")=8,"APTO PARA SORTEIO",IF(COUNTIF(F152:M152,"")=8,"NÃO RECEBIDO","EM DILIGÊNCIA")))))</f>
        <v>EM DILIGÊNCIA</v>
      </c>
      <c r="F152" s="38" t="s">
        <v>5</v>
      </c>
      <c r="G152" s="38" t="s">
        <v>5</v>
      </c>
      <c r="H152" s="38" t="s">
        <v>8</v>
      </c>
      <c r="I152" s="38" t="s">
        <v>61</v>
      </c>
      <c r="J152" s="38" t="s">
        <v>15</v>
      </c>
      <c r="K152" s="38" t="s">
        <v>12</v>
      </c>
      <c r="L152" s="38" t="s">
        <v>12</v>
      </c>
      <c r="M152" s="38" t="s">
        <v>12</v>
      </c>
      <c r="N152" s="38" t="s">
        <v>9</v>
      </c>
      <c r="O152" s="39" t="s">
        <v>58</v>
      </c>
      <c r="P152" s="39"/>
      <c r="Q152" s="40" t="n">
        <v>85968285400</v>
      </c>
      <c r="R152" s="41" t="s">
        <v>407</v>
      </c>
      <c r="S152" s="42"/>
      <c r="T152" s="42" t="s">
        <v>42</v>
      </c>
      <c r="U152" s="41" t="s">
        <v>43</v>
      </c>
      <c r="V152" s="35"/>
      <c r="W152" s="43" t="str">
        <f aca="false">IF(D152="Principal",IF(A152=A153,IF(OR(AND(K152&lt;&gt;"",K152&lt;&gt;"Dispensado"),AND(K153&lt;&gt;"",K153&lt;&gt;"Dispensado")),"Sim",""),IF(AND(K152&lt;&gt;"",K152&lt;&gt;"Dispensado"),"Sim","")),"")</f>
        <v/>
      </c>
    </row>
    <row r="153" s="34" customFormat="true" ht="38.25" hidden="true" customHeight="false" outlineLevel="0" collapsed="false">
      <c r="A153" s="25" t="n">
        <v>18721891</v>
      </c>
      <c r="B153" s="25" t="s">
        <v>408</v>
      </c>
      <c r="C153" s="26" t="s">
        <v>409</v>
      </c>
      <c r="D153" s="25" t="s">
        <v>39</v>
      </c>
      <c r="E153" s="27" t="str">
        <f aca="false">IF(D153="Cônjuge","",IF(N153="SIM","REVALIDAR NA CEF",IF(A153=A154,IF(COUNTIF(F153:M154,"OK")+COUNTIF(F153:M154,"Dispensado")=16,"APTO PARA SORTEIO",IF(COUNTIF(F153:M154,"")=16,"NÃO RECEBIDO","EM DILIGÊNCIA")),IF(COUNTIF(F153:M153,"OK")+COUNTIF(F153:M153,"Dispensado")=8,"APTO PARA SORTEIO",IF(COUNTIF(F153:M153,"")=8,"NÃO RECEBIDO","EM DILIGÊNCIA")))))</f>
        <v>APTO PARA SORTEIO</v>
      </c>
      <c r="F153" s="28" t="s">
        <v>61</v>
      </c>
      <c r="G153" s="28" t="s">
        <v>61</v>
      </c>
      <c r="H153" s="28" t="s">
        <v>12</v>
      </c>
      <c r="I153" s="28" t="s">
        <v>61</v>
      </c>
      <c r="J153" s="28" t="s">
        <v>5</v>
      </c>
      <c r="K153" s="28" t="s">
        <v>12</v>
      </c>
      <c r="L153" s="28" t="s">
        <v>12</v>
      </c>
      <c r="M153" s="28" t="s">
        <v>12</v>
      </c>
      <c r="N153" s="28" t="s">
        <v>9</v>
      </c>
      <c r="O153" s="29" t="s">
        <v>410</v>
      </c>
      <c r="P153" s="29"/>
      <c r="Q153" s="30" t="n">
        <v>10833931890</v>
      </c>
      <c r="R153" s="31" t="s">
        <v>409</v>
      </c>
      <c r="S153" s="32"/>
      <c r="T153" s="32" t="s">
        <v>42</v>
      </c>
      <c r="U153" s="31" t="s">
        <v>43</v>
      </c>
      <c r="V153" s="25"/>
      <c r="W153" s="33" t="str">
        <f aca="false">IF(D153="Principal",IF(A153=A154,IF(OR(AND(K153&lt;&gt;"",K153&lt;&gt;"Dispensado"),AND(K154&lt;&gt;"",K154&lt;&gt;"Dispensado")),"Sim",""),IF(AND(K153&lt;&gt;"",K153&lt;&gt;"Dispensado"),"Sim","")),"")</f>
        <v/>
      </c>
    </row>
    <row r="154" s="34" customFormat="true" ht="12.75" hidden="true" customHeight="false" outlineLevel="0" collapsed="false">
      <c r="A154" s="25" t="n">
        <v>18721891</v>
      </c>
      <c r="B154" s="25" t="s">
        <v>411</v>
      </c>
      <c r="C154" s="26" t="s">
        <v>412</v>
      </c>
      <c r="D154" s="25" t="s">
        <v>57</v>
      </c>
      <c r="E154" s="27" t="str">
        <f aca="false">IF(D154="Cônjuge","",IF(N154="SIM","REVALIDAR NA CEF",IF(A154=A155,IF(COUNTIF(F154:M155,"OK")+COUNTIF(F154:M155,"Dispensado")=16,"APTO PARA SORTEIO",IF(COUNTIF(F154:M155,"")=16,"NÃO RECEBIDO","EM DILIGÊNCIA")),IF(COUNTIF(F154:M154,"OK")+COUNTIF(F154:M154,"Dispensado")=8,"APTO PARA SORTEIO",IF(COUNTIF(F154:M154,"")=8,"NÃO RECEBIDO","EM DILIGÊNCIA")))))</f>
        <v/>
      </c>
      <c r="F154" s="28" t="s">
        <v>61</v>
      </c>
      <c r="G154" s="28" t="s">
        <v>61</v>
      </c>
      <c r="H154" s="28" t="s">
        <v>12</v>
      </c>
      <c r="I154" s="28" t="s">
        <v>61</v>
      </c>
      <c r="J154" s="28" t="s">
        <v>5</v>
      </c>
      <c r="K154" s="28" t="s">
        <v>12</v>
      </c>
      <c r="L154" s="28" t="s">
        <v>12</v>
      </c>
      <c r="M154" s="28" t="s">
        <v>12</v>
      </c>
      <c r="N154" s="28"/>
      <c r="O154" s="29"/>
      <c r="P154" s="29"/>
      <c r="Q154" s="30" t="n">
        <v>2544068825</v>
      </c>
      <c r="R154" s="31" t="s">
        <v>412</v>
      </c>
      <c r="S154" s="32"/>
      <c r="T154" s="32" t="s">
        <v>42</v>
      </c>
      <c r="U154" s="31" t="s">
        <v>43</v>
      </c>
      <c r="V154" s="25"/>
      <c r="W154" s="33" t="str">
        <f aca="false">IF(D154="Principal",IF(A154=A155,IF(OR(AND(K154&lt;&gt;"",K154&lt;&gt;"Dispensado"),AND(K155&lt;&gt;"",K155&lt;&gt;"Dispensado")),"Sim",""),IF(AND(K154&lt;&gt;"",K154&lt;&gt;"Dispensado"),"Sim","")),"")</f>
        <v/>
      </c>
    </row>
    <row r="155" s="34" customFormat="true" ht="12.75" hidden="true" customHeight="false" outlineLevel="0" collapsed="false">
      <c r="A155" s="35" t="n">
        <v>18793450</v>
      </c>
      <c r="B155" s="35" t="s">
        <v>413</v>
      </c>
      <c r="C155" s="36" t="s">
        <v>414</v>
      </c>
      <c r="D155" s="35" t="s">
        <v>39</v>
      </c>
      <c r="E155" s="37" t="str">
        <f aca="false">IF(D155="Cônjuge","",IF(N155="SIM","REVALIDAR NA CEF",IF(A155=A156,IF(COUNTIF(F155:M156,"OK")+COUNTIF(F155:M156,"Dispensado")=16,"APTO PARA SORTEIO",IF(COUNTIF(F155:M156,"")=16,"NÃO RECEBIDO","EM DILIGÊNCIA")),IF(COUNTIF(F155:M155,"OK")+COUNTIF(F155:M155,"Dispensado")=8,"APTO PARA SORTEIO",IF(COUNTIF(F155:M155,"")=8,"NÃO RECEBIDO","EM DILIGÊNCIA")))))</f>
        <v>APTO PARA SORTEIO</v>
      </c>
      <c r="F155" s="38" t="s">
        <v>5</v>
      </c>
      <c r="G155" s="38" t="s">
        <v>5</v>
      </c>
      <c r="H155" s="38" t="s">
        <v>5</v>
      </c>
      <c r="I155" s="38" t="s">
        <v>5</v>
      </c>
      <c r="J155" s="38" t="s">
        <v>5</v>
      </c>
      <c r="K155" s="38" t="s">
        <v>12</v>
      </c>
      <c r="L155" s="38" t="s">
        <v>12</v>
      </c>
      <c r="M155" s="38" t="s">
        <v>12</v>
      </c>
      <c r="N155" s="38" t="s">
        <v>9</v>
      </c>
      <c r="O155" s="39"/>
      <c r="P155" s="39"/>
      <c r="Q155" s="40" t="n">
        <v>1607342405</v>
      </c>
      <c r="R155" s="41" t="s">
        <v>414</v>
      </c>
      <c r="S155" s="42"/>
      <c r="T155" s="42" t="s">
        <v>42</v>
      </c>
      <c r="U155" s="41" t="s">
        <v>43</v>
      </c>
      <c r="V155" s="35"/>
      <c r="W155" s="43" t="str">
        <f aca="false">IF(D155="Principal",IF(A155=A156,IF(OR(AND(K155&lt;&gt;"",K155&lt;&gt;"Dispensado"),AND(K156&lt;&gt;"",K156&lt;&gt;"Dispensado")),"Sim",""),IF(AND(K155&lt;&gt;"",K155&lt;&gt;"Dispensado"),"Sim","")),"")</f>
        <v/>
      </c>
    </row>
    <row r="156" s="34" customFormat="true" ht="51" hidden="false" customHeight="false" outlineLevel="0" collapsed="false">
      <c r="A156" s="25" t="n">
        <v>19040711</v>
      </c>
      <c r="B156" s="25" t="s">
        <v>415</v>
      </c>
      <c r="C156" s="26" t="s">
        <v>416</v>
      </c>
      <c r="D156" s="25" t="s">
        <v>39</v>
      </c>
      <c r="E156" s="27" t="str">
        <f aca="false">IF(D156="Cônjuge","",IF(N156="SIM","REVALIDAR NA CEF",IF(A156=A157,IF(COUNTIF(F156:M157,"OK")+COUNTIF(F156:M157,"Dispensado")=16,"APTO PARA SORTEIO",IF(COUNTIF(F156:M157,"")=16,"NÃO RECEBIDO","EM DILIGÊNCIA")),IF(COUNTIF(F156:M156,"OK")+COUNTIF(F156:M156,"Dispensado")=8,"APTO PARA SORTEIO",IF(COUNTIF(F156:M156,"")=8,"NÃO RECEBIDO","EM DILIGÊNCIA")))))</f>
        <v>EM DILIGÊNCIA</v>
      </c>
      <c r="F156" s="28" t="s">
        <v>5</v>
      </c>
      <c r="G156" s="28" t="s">
        <v>5</v>
      </c>
      <c r="H156" s="28" t="s">
        <v>15</v>
      </c>
      <c r="I156" s="28" t="s">
        <v>5</v>
      </c>
      <c r="J156" s="28" t="s">
        <v>15</v>
      </c>
      <c r="K156" s="28" t="s">
        <v>12</v>
      </c>
      <c r="L156" s="28" t="s">
        <v>12</v>
      </c>
      <c r="M156" s="28" t="s">
        <v>12</v>
      </c>
      <c r="N156" s="28" t="s">
        <v>9</v>
      </c>
      <c r="O156" s="29"/>
      <c r="P156" s="29" t="s">
        <v>417</v>
      </c>
      <c r="Q156" s="30" t="n">
        <v>6443497430</v>
      </c>
      <c r="R156" s="31" t="s">
        <v>416</v>
      </c>
      <c r="S156" s="32"/>
      <c r="T156" s="32" t="s">
        <v>42</v>
      </c>
      <c r="U156" s="31" t="s">
        <v>43</v>
      </c>
      <c r="V156" s="25"/>
      <c r="W156" s="33" t="str">
        <f aca="false">IF(D156="Principal",IF(A156=A157,IF(OR(AND(K156&lt;&gt;"",K156&lt;&gt;"Dispensado"),AND(K157&lt;&gt;"",K157&lt;&gt;"Dispensado")),"Sim",""),IF(AND(K156&lt;&gt;"",K156&lt;&gt;"Dispensado"),"Sim","")),"")</f>
        <v/>
      </c>
    </row>
    <row r="157" s="34" customFormat="true" ht="38.25" hidden="false" customHeight="false" outlineLevel="0" collapsed="false">
      <c r="A157" s="35" t="n">
        <v>19279483</v>
      </c>
      <c r="B157" s="35" t="s">
        <v>418</v>
      </c>
      <c r="C157" s="36" t="s">
        <v>419</v>
      </c>
      <c r="D157" s="35" t="s">
        <v>39</v>
      </c>
      <c r="E157" s="37" t="str">
        <f aca="false">IF(D157="Cônjuge","",IF(N157="SIM","REVALIDAR NA CEF",IF(A157=A158,IF(COUNTIF(F157:M158,"OK")+COUNTIF(F157:M158,"Dispensado")=16,"APTO PARA SORTEIO",IF(COUNTIF(F157:M158,"")=16,"NÃO RECEBIDO","EM DILIGÊNCIA")),IF(COUNTIF(F157:M157,"OK")+COUNTIF(F157:M157,"Dispensado")=8,"APTO PARA SORTEIO",IF(COUNTIF(F157:M157,"")=8,"NÃO RECEBIDO","EM DILIGÊNCIA")))))</f>
        <v>EM DILIGÊNCIA</v>
      </c>
      <c r="F157" s="38" t="s">
        <v>61</v>
      </c>
      <c r="G157" s="38" t="s">
        <v>61</v>
      </c>
      <c r="H157" s="38" t="s">
        <v>8</v>
      </c>
      <c r="I157" s="38" t="s">
        <v>61</v>
      </c>
      <c r="J157" s="38" t="s">
        <v>15</v>
      </c>
      <c r="K157" s="38" t="s">
        <v>12</v>
      </c>
      <c r="L157" s="38" t="s">
        <v>12</v>
      </c>
      <c r="M157" s="38" t="s">
        <v>12</v>
      </c>
      <c r="N157" s="38" t="s">
        <v>9</v>
      </c>
      <c r="O157" s="39" t="s">
        <v>58</v>
      </c>
      <c r="P157" s="39"/>
      <c r="Q157" s="40" t="n">
        <v>7014877470</v>
      </c>
      <c r="R157" s="41" t="s">
        <v>419</v>
      </c>
      <c r="S157" s="42"/>
      <c r="T157" s="42" t="s">
        <v>42</v>
      </c>
      <c r="U157" s="41" t="s">
        <v>43</v>
      </c>
      <c r="V157" s="35"/>
      <c r="W157" s="43" t="str">
        <f aca="false">IF(D157="Principal",IF(A157=A158,IF(OR(AND(K157&lt;&gt;"",K157&lt;&gt;"Dispensado"),AND(K158&lt;&gt;"",K158&lt;&gt;"Dispensado")),"Sim",""),IF(AND(K157&lt;&gt;"",K157&lt;&gt;"Dispensado"),"Sim","")),"")</f>
        <v/>
      </c>
    </row>
    <row r="158" s="34" customFormat="true" ht="114.75" hidden="true" customHeight="false" outlineLevel="0" collapsed="false">
      <c r="A158" s="25" t="n">
        <v>19279486</v>
      </c>
      <c r="B158" s="25" t="s">
        <v>420</v>
      </c>
      <c r="C158" s="26" t="s">
        <v>421</v>
      </c>
      <c r="D158" s="25" t="s">
        <v>39</v>
      </c>
      <c r="E158" s="27" t="str">
        <f aca="false">IF(D158="Cônjuge","",IF(N158="SIM","REVALIDAR NA CEF",IF(A158=A159,IF(COUNTIF(F158:M159,"OK")+COUNTIF(F158:M159,"Dispensado")=16,"APTO PARA SORTEIO",IF(COUNTIF(F158:M159,"")=16,"NÃO RECEBIDO","EM DILIGÊNCIA")),IF(COUNTIF(F158:M158,"OK")+COUNTIF(F158:M158,"Dispensado")=8,"APTO PARA SORTEIO",IF(COUNTIF(F158:M158,"")=8,"NÃO RECEBIDO","EM DILIGÊNCIA")))))</f>
        <v>REVALIDAR NA CEF</v>
      </c>
      <c r="F158" s="28" t="s">
        <v>15</v>
      </c>
      <c r="G158" s="28" t="s">
        <v>5</v>
      </c>
      <c r="H158" s="28" t="s">
        <v>12</v>
      </c>
      <c r="I158" s="28" t="s">
        <v>5</v>
      </c>
      <c r="J158" s="28" t="s">
        <v>15</v>
      </c>
      <c r="K158" s="28" t="s">
        <v>12</v>
      </c>
      <c r="L158" s="28" t="s">
        <v>12</v>
      </c>
      <c r="M158" s="28" t="s">
        <v>12</v>
      </c>
      <c r="N158" s="28" t="s">
        <v>48</v>
      </c>
      <c r="O158" s="29" t="s">
        <v>422</v>
      </c>
      <c r="P158" s="29"/>
      <c r="Q158" s="30" t="n">
        <v>4072301493</v>
      </c>
      <c r="R158" s="31" t="s">
        <v>421</v>
      </c>
      <c r="S158" s="32"/>
      <c r="T158" s="32" t="s">
        <v>42</v>
      </c>
      <c r="U158" s="31" t="s">
        <v>43</v>
      </c>
      <c r="V158" s="25"/>
      <c r="W158" s="33" t="str">
        <f aca="false">IF(D158="Principal",IF(A158=A159,IF(OR(AND(K158&lt;&gt;"",K158&lt;&gt;"Dispensado"),AND(K159&lt;&gt;"",K159&lt;&gt;"Dispensado")),"Sim",""),IF(AND(K158&lt;&gt;"",K158&lt;&gt;"Dispensado"),"Sim","")),"")</f>
        <v/>
      </c>
    </row>
    <row r="159" s="34" customFormat="true" ht="12.75" hidden="true" customHeight="false" outlineLevel="0" collapsed="false">
      <c r="A159" s="35" t="n">
        <v>19342088</v>
      </c>
      <c r="B159" s="35" t="s">
        <v>423</v>
      </c>
      <c r="C159" s="36" t="s">
        <v>424</v>
      </c>
      <c r="D159" s="35" t="s">
        <v>39</v>
      </c>
      <c r="E159" s="37" t="str">
        <f aca="false">IF(D159="Cônjuge","",IF(N159="SIM","REVALIDAR NA CEF",IF(A159=A160,IF(COUNTIF(F159:M160,"OK")+COUNTIF(F159:M160,"Dispensado")=16,"APTO PARA SORTEIO",IF(COUNTIF(F159:M160,"")=16,"NÃO RECEBIDO","EM DILIGÊNCIA")),IF(COUNTIF(F159:M159,"OK")+COUNTIF(F159:M159,"Dispensado")=8,"APTO PARA SORTEIO",IF(COUNTIF(F159:M159,"")=8,"NÃO RECEBIDO","EM DILIGÊNCIA")))))</f>
        <v>APTO PARA SORTEIO</v>
      </c>
      <c r="F159" s="38" t="s">
        <v>5</v>
      </c>
      <c r="G159" s="38" t="s">
        <v>5</v>
      </c>
      <c r="H159" s="38" t="s">
        <v>5</v>
      </c>
      <c r="I159" s="38" t="s">
        <v>61</v>
      </c>
      <c r="J159" s="38" t="s">
        <v>5</v>
      </c>
      <c r="K159" s="38" t="s">
        <v>12</v>
      </c>
      <c r="L159" s="38" t="s">
        <v>12</v>
      </c>
      <c r="M159" s="38" t="s">
        <v>12</v>
      </c>
      <c r="N159" s="38" t="s">
        <v>9</v>
      </c>
      <c r="O159" s="39"/>
      <c r="P159" s="39"/>
      <c r="Q159" s="40" t="n">
        <v>9880119487</v>
      </c>
      <c r="R159" s="41" t="s">
        <v>424</v>
      </c>
      <c r="S159" s="42"/>
      <c r="T159" s="42" t="s">
        <v>42</v>
      </c>
      <c r="U159" s="41" t="s">
        <v>43</v>
      </c>
      <c r="V159" s="35" t="s">
        <v>6</v>
      </c>
      <c r="W159" s="43" t="str">
        <f aca="false">IF(D159="Principal",IF(A159=A160,IF(OR(AND(K159&lt;&gt;"",K159&lt;&gt;"Dispensado"),AND(K160&lt;&gt;"",K160&lt;&gt;"Dispensado")),"Sim",""),IF(AND(K159&lt;&gt;"",K159&lt;&gt;"Dispensado"),"Sim","")),"")</f>
        <v/>
      </c>
    </row>
    <row r="160" s="34" customFormat="true" ht="89.25" hidden="true" customHeight="false" outlineLevel="0" collapsed="false">
      <c r="A160" s="25" t="n">
        <v>19342094</v>
      </c>
      <c r="B160" s="25" t="s">
        <v>425</v>
      </c>
      <c r="C160" s="26" t="s">
        <v>426</v>
      </c>
      <c r="D160" s="25" t="s">
        <v>39</v>
      </c>
      <c r="E160" s="27" t="str">
        <f aca="false">IF(D160="Cônjuge","",IF(N160="SIM","REVALIDAR NA CEF",IF(A160=A161,IF(COUNTIF(F160:M161,"OK")+COUNTIF(F160:M161,"Dispensado")=16,"APTO PARA SORTEIO",IF(COUNTIF(F160:M161,"")=16,"NÃO RECEBIDO","EM DILIGÊNCIA")),IF(COUNTIF(F160:M160,"OK")+COUNTIF(F160:M160,"Dispensado")=8,"APTO PARA SORTEIO",IF(COUNTIF(F160:M160,"")=8,"NÃO RECEBIDO","EM DILIGÊNCIA")))))</f>
        <v>REVALIDAR NA CEF</v>
      </c>
      <c r="F160" s="28" t="s">
        <v>5</v>
      </c>
      <c r="G160" s="28" t="s">
        <v>5</v>
      </c>
      <c r="H160" s="28" t="s">
        <v>8</v>
      </c>
      <c r="I160" s="28" t="s">
        <v>5</v>
      </c>
      <c r="J160" s="28" t="s">
        <v>15</v>
      </c>
      <c r="K160" s="28" t="s">
        <v>12</v>
      </c>
      <c r="L160" s="28" t="s">
        <v>12</v>
      </c>
      <c r="M160" s="28" t="s">
        <v>12</v>
      </c>
      <c r="N160" s="28" t="s">
        <v>48</v>
      </c>
      <c r="O160" s="29" t="s">
        <v>427</v>
      </c>
      <c r="P160" s="29"/>
      <c r="Q160" s="30" t="n">
        <v>8715540464</v>
      </c>
      <c r="R160" s="31" t="s">
        <v>428</v>
      </c>
      <c r="S160" s="32" t="s">
        <v>69</v>
      </c>
      <c r="T160" s="32" t="s">
        <v>42</v>
      </c>
      <c r="U160" s="31" t="s">
        <v>43</v>
      </c>
      <c r="V160" s="25"/>
      <c r="W160" s="33" t="str">
        <f aca="false">IF(D160="Principal",IF(A160=A161,IF(OR(AND(K160&lt;&gt;"",K160&lt;&gt;"Dispensado"),AND(K161&lt;&gt;"",K161&lt;&gt;"Dispensado")),"Sim",""),IF(AND(K160&lt;&gt;"",K160&lt;&gt;"Dispensado"),"Sim","")),"")</f>
        <v/>
      </c>
    </row>
    <row r="161" s="34" customFormat="true" ht="12.75" hidden="true" customHeight="false" outlineLevel="0" collapsed="false">
      <c r="A161" s="35" t="n">
        <v>19342104</v>
      </c>
      <c r="B161" s="35" t="s">
        <v>429</v>
      </c>
      <c r="C161" s="36" t="s">
        <v>430</v>
      </c>
      <c r="D161" s="35" t="s">
        <v>39</v>
      </c>
      <c r="E161" s="37" t="str">
        <f aca="false">IF(D161="Cônjuge","",IF(N161="SIM","REVALIDAR NA CEF",IF(A161=A162,IF(COUNTIF(F161:M162,"OK")+COUNTIF(F161:M162,"Dispensado")=16,"APTO PARA SORTEIO",IF(COUNTIF(F161:M162,"")=16,"NÃO RECEBIDO","EM DILIGÊNCIA")),IF(COUNTIF(F161:M161,"OK")+COUNTIF(F161:M161,"Dispensado")=8,"APTO PARA SORTEIO",IF(COUNTIF(F161:M161,"")=8,"NÃO RECEBIDO","EM DILIGÊNCIA")))))</f>
        <v>APTO PARA SORTEIO</v>
      </c>
      <c r="F161" s="38" t="s">
        <v>61</v>
      </c>
      <c r="G161" s="38" t="s">
        <v>61</v>
      </c>
      <c r="H161" s="38" t="s">
        <v>5</v>
      </c>
      <c r="I161" s="38" t="s">
        <v>61</v>
      </c>
      <c r="J161" s="38" t="s">
        <v>5</v>
      </c>
      <c r="K161" s="38" t="s">
        <v>12</v>
      </c>
      <c r="L161" s="38" t="s">
        <v>12</v>
      </c>
      <c r="M161" s="38" t="s">
        <v>12</v>
      </c>
      <c r="N161" s="38" t="s">
        <v>9</v>
      </c>
      <c r="O161" s="39"/>
      <c r="P161" s="39"/>
      <c r="Q161" s="40" t="n">
        <v>6572031497</v>
      </c>
      <c r="R161" s="41" t="s">
        <v>430</v>
      </c>
      <c r="S161" s="42"/>
      <c r="T161" s="42" t="s">
        <v>42</v>
      </c>
      <c r="U161" s="41" t="s">
        <v>43</v>
      </c>
      <c r="V161" s="35"/>
      <c r="W161" s="43" t="str">
        <f aca="false">IF(D161="Principal",IF(A161=A162,IF(OR(AND(K161&lt;&gt;"",K161&lt;&gt;"Dispensado"),AND(K162&lt;&gt;"",K162&lt;&gt;"Dispensado")),"Sim",""),IF(AND(K161&lt;&gt;"",K161&lt;&gt;"Dispensado"),"Sim","")),"")</f>
        <v/>
      </c>
    </row>
    <row r="162" s="34" customFormat="true" ht="12.75" hidden="true" customHeight="false" outlineLevel="0" collapsed="false">
      <c r="A162" s="25" t="n">
        <v>19342106</v>
      </c>
      <c r="B162" s="25" t="s">
        <v>431</v>
      </c>
      <c r="C162" s="26" t="s">
        <v>432</v>
      </c>
      <c r="D162" s="25" t="s">
        <v>39</v>
      </c>
      <c r="E162" s="27" t="str">
        <f aca="false">IF(D162="Cônjuge","",IF(N162="SIM","REVALIDAR NA CEF",IF(A162=A163,IF(COUNTIF(F162:M163,"OK")+COUNTIF(F162:M163,"Dispensado")=16,"APTO PARA SORTEIO",IF(COUNTIF(F162:M163,"")=16,"NÃO RECEBIDO","EM DILIGÊNCIA")),IF(COUNTIF(F162:M162,"OK")+COUNTIF(F162:M162,"Dispensado")=8,"APTO PARA SORTEIO",IF(COUNTIF(F162:M162,"")=8,"NÃO RECEBIDO","EM DILIGÊNCIA")))))</f>
        <v>APTO PARA SORTEIO</v>
      </c>
      <c r="F162" s="28" t="s">
        <v>61</v>
      </c>
      <c r="G162" s="28" t="s">
        <v>61</v>
      </c>
      <c r="H162" s="28" t="s">
        <v>5</v>
      </c>
      <c r="I162" s="28" t="s">
        <v>61</v>
      </c>
      <c r="J162" s="28" t="s">
        <v>5</v>
      </c>
      <c r="K162" s="28" t="s">
        <v>12</v>
      </c>
      <c r="L162" s="28" t="s">
        <v>12</v>
      </c>
      <c r="M162" s="28" t="s">
        <v>12</v>
      </c>
      <c r="N162" s="28" t="s">
        <v>120</v>
      </c>
      <c r="O162" s="29"/>
      <c r="P162" s="29"/>
      <c r="Q162" s="30" t="n">
        <v>6959110408</v>
      </c>
      <c r="R162" s="31" t="s">
        <v>432</v>
      </c>
      <c r="S162" s="32"/>
      <c r="T162" s="32" t="s">
        <v>42</v>
      </c>
      <c r="U162" s="31" t="s">
        <v>43</v>
      </c>
      <c r="V162" s="25"/>
      <c r="W162" s="33" t="str">
        <f aca="false">IF(D162="Principal",IF(A162=A163,IF(OR(AND(K162&lt;&gt;"",K162&lt;&gt;"Dispensado"),AND(K163&lt;&gt;"",K163&lt;&gt;"Dispensado")),"Sim",""),IF(AND(K162&lt;&gt;"",K162&lt;&gt;"Dispensado"),"Sim","")),"")</f>
        <v/>
      </c>
    </row>
    <row r="163" s="34" customFormat="true" ht="12.75" hidden="true" customHeight="false" outlineLevel="0" collapsed="false">
      <c r="A163" s="25" t="n">
        <v>19342106</v>
      </c>
      <c r="B163" s="25" t="s">
        <v>433</v>
      </c>
      <c r="C163" s="26" t="s">
        <v>434</v>
      </c>
      <c r="D163" s="25" t="s">
        <v>57</v>
      </c>
      <c r="E163" s="27" t="str">
        <f aca="false">IF(D163="Cônjuge","",IF(N163="SIM","REVALIDAR NA CEF",IF(A163=A164,IF(COUNTIF(F163:M164,"OK")+COUNTIF(F163:M164,"Dispensado")=16,"APTO PARA SORTEIO",IF(COUNTIF(F163:M164,"")=16,"NÃO RECEBIDO","EM DILIGÊNCIA")),IF(COUNTIF(F163:M163,"OK")+COUNTIF(F163:M163,"Dispensado")=8,"APTO PARA SORTEIO",IF(COUNTIF(F163:M163,"")=8,"NÃO RECEBIDO","EM DILIGÊNCIA")))))</f>
        <v/>
      </c>
      <c r="F163" s="28" t="s">
        <v>61</v>
      </c>
      <c r="G163" s="28" t="s">
        <v>61</v>
      </c>
      <c r="H163" s="28" t="s">
        <v>5</v>
      </c>
      <c r="I163" s="28" t="s">
        <v>61</v>
      </c>
      <c r="J163" s="28" t="s">
        <v>5</v>
      </c>
      <c r="K163" s="28" t="s">
        <v>12</v>
      </c>
      <c r="L163" s="28" t="s">
        <v>12</v>
      </c>
      <c r="M163" s="28" t="s">
        <v>12</v>
      </c>
      <c r="N163" s="28" t="s">
        <v>120</v>
      </c>
      <c r="O163" s="29"/>
      <c r="P163" s="29"/>
      <c r="Q163" s="30" t="n">
        <v>6652288486</v>
      </c>
      <c r="R163" s="31" t="s">
        <v>434</v>
      </c>
      <c r="S163" s="32"/>
      <c r="T163" s="32" t="s">
        <v>42</v>
      </c>
      <c r="U163" s="31" t="s">
        <v>43</v>
      </c>
      <c r="V163" s="25"/>
      <c r="W163" s="33" t="str">
        <f aca="false">IF(D163="Principal",IF(A163=A164,IF(OR(AND(K163&lt;&gt;"",K163&lt;&gt;"Dispensado"),AND(K164&lt;&gt;"",K164&lt;&gt;"Dispensado")),"Sim",""),IF(AND(K163&lt;&gt;"",K163&lt;&gt;"Dispensado"),"Sim","")),"")</f>
        <v/>
      </c>
    </row>
    <row r="164" s="34" customFormat="true" ht="12.75" hidden="true" customHeight="false" outlineLevel="0" collapsed="false">
      <c r="A164" s="35" t="n">
        <v>19400722</v>
      </c>
      <c r="B164" s="35" t="s">
        <v>435</v>
      </c>
      <c r="C164" s="36" t="s">
        <v>436</v>
      </c>
      <c r="D164" s="35" t="s">
        <v>39</v>
      </c>
      <c r="E164" s="37" t="str">
        <f aca="false">IF(D164="Cônjuge","",IF(N164="SIM","REVALIDAR NA CEF",IF(A164=A165,IF(COUNTIF(F164:M165,"OK")+COUNTIF(F164:M165,"Dispensado")=16,"APTO PARA SORTEIO",IF(COUNTIF(F164:M165,"")=16,"NÃO RECEBIDO","EM DILIGÊNCIA")),IF(COUNTIF(F164:M164,"OK")+COUNTIF(F164:M164,"Dispensado")=8,"APTO PARA SORTEIO",IF(COUNTIF(F164:M164,"")=8,"NÃO RECEBIDO","EM DILIGÊNCIA")))))</f>
        <v>APTO PARA SORTEIO</v>
      </c>
      <c r="F164" s="38" t="s">
        <v>61</v>
      </c>
      <c r="G164" s="38" t="s">
        <v>61</v>
      </c>
      <c r="H164" s="38" t="s">
        <v>5</v>
      </c>
      <c r="I164" s="38" t="s">
        <v>61</v>
      </c>
      <c r="J164" s="38" t="s">
        <v>5</v>
      </c>
      <c r="K164" s="38" t="s">
        <v>12</v>
      </c>
      <c r="L164" s="38" t="s">
        <v>12</v>
      </c>
      <c r="M164" s="38" t="s">
        <v>12</v>
      </c>
      <c r="N164" s="38" t="s">
        <v>9</v>
      </c>
      <c r="O164" s="39"/>
      <c r="P164" s="39"/>
      <c r="Q164" s="40" t="n">
        <v>77634969400</v>
      </c>
      <c r="R164" s="41" t="s">
        <v>436</v>
      </c>
      <c r="S164" s="42"/>
      <c r="T164" s="42" t="s">
        <v>42</v>
      </c>
      <c r="U164" s="41" t="s">
        <v>43</v>
      </c>
      <c r="V164" s="35"/>
      <c r="W164" s="43" t="str">
        <f aca="false">IF(D164="Principal",IF(A164=A165,IF(OR(AND(K164&lt;&gt;"",K164&lt;&gt;"Dispensado"),AND(K165&lt;&gt;"",K165&lt;&gt;"Dispensado")),"Sim",""),IF(AND(K164&lt;&gt;"",K164&lt;&gt;"Dispensado"),"Sim","")),"")</f>
        <v/>
      </c>
    </row>
    <row r="165" s="34" customFormat="true" ht="12.75" hidden="true" customHeight="false" outlineLevel="0" collapsed="false">
      <c r="A165" s="25" t="n">
        <v>19400724</v>
      </c>
      <c r="B165" s="25" t="s">
        <v>437</v>
      </c>
      <c r="C165" s="26" t="s">
        <v>438</v>
      </c>
      <c r="D165" s="25" t="s">
        <v>39</v>
      </c>
      <c r="E165" s="27" t="str">
        <f aca="false">IF(D165="Cônjuge","",IF(N165="SIM","REVALIDAR NA CEF",IF(A165=A166,IF(COUNTIF(F165:M166,"OK")+COUNTIF(F165:M166,"Dispensado")=16,"APTO PARA SORTEIO",IF(COUNTIF(F165:M166,"")=16,"NÃO RECEBIDO","EM DILIGÊNCIA")),IF(COUNTIF(F165:M165,"OK")+COUNTIF(F165:M165,"Dispensado")=8,"APTO PARA SORTEIO",IF(COUNTIF(F165:M165,"")=8,"NÃO RECEBIDO","EM DILIGÊNCIA")))))</f>
        <v>APTO PARA SORTEIO</v>
      </c>
      <c r="F165" s="28" t="s">
        <v>61</v>
      </c>
      <c r="G165" s="28" t="s">
        <v>61</v>
      </c>
      <c r="H165" s="28" t="s">
        <v>5</v>
      </c>
      <c r="I165" s="28" t="s">
        <v>61</v>
      </c>
      <c r="J165" s="28" t="s">
        <v>5</v>
      </c>
      <c r="K165" s="28" t="s">
        <v>12</v>
      </c>
      <c r="L165" s="28" t="s">
        <v>12</v>
      </c>
      <c r="M165" s="28" t="s">
        <v>12</v>
      </c>
      <c r="N165" s="28" t="s">
        <v>9</v>
      </c>
      <c r="O165" s="29"/>
      <c r="P165" s="29"/>
      <c r="Q165" s="30" t="n">
        <v>92719490482</v>
      </c>
      <c r="R165" s="31" t="s">
        <v>438</v>
      </c>
      <c r="S165" s="32"/>
      <c r="T165" s="32" t="s">
        <v>42</v>
      </c>
      <c r="U165" s="31" t="s">
        <v>43</v>
      </c>
      <c r="V165" s="25"/>
      <c r="W165" s="33" t="str">
        <f aca="false">IF(D165="Principal",IF(A165=A166,IF(OR(AND(K165&lt;&gt;"",K165&lt;&gt;"Dispensado"),AND(K166&lt;&gt;"",K166&lt;&gt;"Dispensado")),"Sim",""),IF(AND(K165&lt;&gt;"",K165&lt;&gt;"Dispensado"),"Sim","")),"")</f>
        <v/>
      </c>
    </row>
    <row r="166" s="34" customFormat="true" ht="12.75" hidden="true" customHeight="false" outlineLevel="0" collapsed="false">
      <c r="A166" s="35" t="n">
        <v>19400733</v>
      </c>
      <c r="B166" s="35" t="s">
        <v>439</v>
      </c>
      <c r="C166" s="36" t="s">
        <v>440</v>
      </c>
      <c r="D166" s="35" t="s">
        <v>39</v>
      </c>
      <c r="E166" s="37" t="str">
        <f aca="false">IF(D166="Cônjuge","",IF(N166="SIM","REVALIDAR NA CEF",IF(A166=A167,IF(COUNTIF(F166:M167,"OK")+COUNTIF(F166:M167,"Dispensado")=16,"APTO PARA SORTEIO",IF(COUNTIF(F166:M167,"")=16,"NÃO RECEBIDO","EM DILIGÊNCIA")),IF(COUNTIF(F166:M166,"OK")+COUNTIF(F166:M166,"Dispensado")=8,"APTO PARA SORTEIO",IF(COUNTIF(F166:M166,"")=8,"NÃO RECEBIDO","EM DILIGÊNCIA")))))</f>
        <v>APTO PARA SORTEIO</v>
      </c>
      <c r="F166" s="38" t="s">
        <v>61</v>
      </c>
      <c r="G166" s="38" t="s">
        <v>61</v>
      </c>
      <c r="H166" s="38" t="s">
        <v>5</v>
      </c>
      <c r="I166" s="38" t="s">
        <v>61</v>
      </c>
      <c r="J166" s="38" t="s">
        <v>5</v>
      </c>
      <c r="K166" s="38" t="s">
        <v>12</v>
      </c>
      <c r="L166" s="38" t="s">
        <v>12</v>
      </c>
      <c r="M166" s="38" t="s">
        <v>12</v>
      </c>
      <c r="N166" s="38" t="s">
        <v>9</v>
      </c>
      <c r="O166" s="39"/>
      <c r="P166" s="39"/>
      <c r="Q166" s="40" t="n">
        <v>6593656429</v>
      </c>
      <c r="R166" s="41" t="s">
        <v>440</v>
      </c>
      <c r="S166" s="42"/>
      <c r="T166" s="42" t="s">
        <v>42</v>
      </c>
      <c r="U166" s="41" t="s">
        <v>43</v>
      </c>
      <c r="V166" s="35"/>
      <c r="W166" s="43" t="str">
        <f aca="false">IF(D166="Principal",IF(A166=A167,IF(OR(AND(K166&lt;&gt;"",K166&lt;&gt;"Dispensado"),AND(K167&lt;&gt;"",K167&lt;&gt;"Dispensado")),"Sim",""),IF(AND(K166&lt;&gt;"",K166&lt;&gt;"Dispensado"),"Sim","")),"")</f>
        <v/>
      </c>
    </row>
    <row r="167" s="34" customFormat="true" ht="12.75" hidden="true" customHeight="false" outlineLevel="0" collapsed="false">
      <c r="A167" s="25" t="n">
        <v>19400759</v>
      </c>
      <c r="B167" s="25" t="s">
        <v>441</v>
      </c>
      <c r="C167" s="26" t="s">
        <v>442</v>
      </c>
      <c r="D167" s="25" t="s">
        <v>39</v>
      </c>
      <c r="E167" s="27" t="str">
        <f aca="false">IF(D167="Cônjuge","",IF(N167="SIM","REVALIDAR NA CEF",IF(A167=A168,IF(COUNTIF(F167:M168,"OK")+COUNTIF(F167:M168,"Dispensado")=16,"APTO PARA SORTEIO",IF(COUNTIF(F167:M168,"")=16,"NÃO RECEBIDO","EM DILIGÊNCIA")),IF(COUNTIF(F167:M167,"OK")+COUNTIF(F167:M167,"Dispensado")=8,"APTO PARA SORTEIO",IF(COUNTIF(F167:M167,"")=8,"NÃO RECEBIDO","EM DILIGÊNCIA")))))</f>
        <v>NÃO RECEBIDO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9"/>
      <c r="P167" s="29"/>
      <c r="Q167" s="30"/>
      <c r="R167" s="31"/>
      <c r="S167" s="32"/>
      <c r="T167" s="32"/>
      <c r="U167" s="31"/>
      <c r="V167" s="25"/>
      <c r="W167" s="33" t="str">
        <f aca="false">IF(D167="Principal",IF(A167=A168,IF(OR(AND(K167&lt;&gt;"",K167&lt;&gt;"Dispensado"),AND(K168&lt;&gt;"",K168&lt;&gt;"Dispensado")),"Sim",""),IF(AND(K167&lt;&gt;"",K167&lt;&gt;"Dispensado"),"Sim","")),"")</f>
        <v/>
      </c>
    </row>
    <row r="168" s="34" customFormat="true" ht="12.75" hidden="true" customHeight="false" outlineLevel="0" collapsed="false">
      <c r="A168" s="35" t="n">
        <v>19526349</v>
      </c>
      <c r="B168" s="35" t="s">
        <v>443</v>
      </c>
      <c r="C168" s="36" t="s">
        <v>444</v>
      </c>
      <c r="D168" s="35" t="s">
        <v>39</v>
      </c>
      <c r="E168" s="37" t="str">
        <f aca="false">IF(D168="Cônjuge","",IF(N168="SIM","REVALIDAR NA CEF",IF(A168=A169,IF(COUNTIF(F168:M169,"OK")+COUNTIF(F168:M169,"Dispensado")=16,"APTO PARA SORTEIO",IF(COUNTIF(F168:M169,"")=16,"NÃO RECEBIDO","EM DILIGÊNCIA")),IF(COUNTIF(F168:M168,"OK")+COUNTIF(F168:M168,"Dispensado")=8,"APTO PARA SORTEIO",IF(COUNTIF(F168:M168,"")=8,"NÃO RECEBIDO","EM DILIGÊNCIA")))))</f>
        <v>APTO PARA SORTEIO</v>
      </c>
      <c r="F168" s="38" t="s">
        <v>61</v>
      </c>
      <c r="G168" s="38" t="s">
        <v>61</v>
      </c>
      <c r="H168" s="38" t="s">
        <v>5</v>
      </c>
      <c r="I168" s="38" t="s">
        <v>61</v>
      </c>
      <c r="J168" s="38" t="s">
        <v>5</v>
      </c>
      <c r="K168" s="38" t="s">
        <v>12</v>
      </c>
      <c r="L168" s="38" t="s">
        <v>12</v>
      </c>
      <c r="M168" s="38" t="s">
        <v>12</v>
      </c>
      <c r="N168" s="38" t="s">
        <v>9</v>
      </c>
      <c r="O168" s="39"/>
      <c r="P168" s="39"/>
      <c r="Q168" s="40" t="n">
        <v>5476823441</v>
      </c>
      <c r="R168" s="41" t="s">
        <v>444</v>
      </c>
      <c r="S168" s="42"/>
      <c r="T168" s="42" t="s">
        <v>42</v>
      </c>
      <c r="U168" s="41" t="s">
        <v>43</v>
      </c>
      <c r="V168" s="35"/>
      <c r="W168" s="43" t="str">
        <f aca="false">IF(D168="Principal",IF(A168=A169,IF(OR(AND(K168&lt;&gt;"",K168&lt;&gt;"Dispensado"),AND(K169&lt;&gt;"",K169&lt;&gt;"Dispensado")),"Sim",""),IF(AND(K168&lt;&gt;"",K168&lt;&gt;"Dispensado"),"Sim","")),"")</f>
        <v/>
      </c>
    </row>
    <row r="169" s="34" customFormat="true" ht="12.75" hidden="true" customHeight="false" outlineLevel="0" collapsed="false">
      <c r="A169" s="25" t="n">
        <v>19595175</v>
      </c>
      <c r="B169" s="25" t="s">
        <v>445</v>
      </c>
      <c r="C169" s="26" t="s">
        <v>446</v>
      </c>
      <c r="D169" s="25" t="s">
        <v>39</v>
      </c>
      <c r="E169" s="27" t="str">
        <f aca="false">IF(D169="Cônjuge","",IF(N169="SIM","REVALIDAR NA CEF",IF(A169=A170,IF(COUNTIF(F169:M170,"OK")+COUNTIF(F169:M170,"Dispensado")=16,"APTO PARA SORTEIO",IF(COUNTIF(F169:M170,"")=16,"NÃO RECEBIDO","EM DILIGÊNCIA")),IF(COUNTIF(F169:M169,"OK")+COUNTIF(F169:M169,"Dispensado")=8,"APTO PARA SORTEIO",IF(COUNTIF(F169:M169,"")=8,"NÃO RECEBIDO","EM DILIGÊNCIA")))))</f>
        <v>APTO PARA SORTEIO</v>
      </c>
      <c r="F169" s="28" t="s">
        <v>5</v>
      </c>
      <c r="G169" s="28" t="s">
        <v>5</v>
      </c>
      <c r="H169" s="28" t="s">
        <v>5</v>
      </c>
      <c r="I169" s="28" t="s">
        <v>5</v>
      </c>
      <c r="J169" s="28" t="s">
        <v>5</v>
      </c>
      <c r="K169" s="28" t="s">
        <v>12</v>
      </c>
      <c r="L169" s="28" t="s">
        <v>12</v>
      </c>
      <c r="M169" s="28" t="s">
        <v>12</v>
      </c>
      <c r="N169" s="28" t="s">
        <v>9</v>
      </c>
      <c r="O169" s="29"/>
      <c r="P169" s="29"/>
      <c r="Q169" s="30" t="n">
        <v>49426907491</v>
      </c>
      <c r="R169" s="31" t="s">
        <v>446</v>
      </c>
      <c r="S169" s="32"/>
      <c r="T169" s="32" t="s">
        <v>42</v>
      </c>
      <c r="U169" s="31" t="s">
        <v>43</v>
      </c>
      <c r="V169" s="25"/>
      <c r="W169" s="33" t="str">
        <f aca="false">IF(D169="Principal",IF(A169=A170,IF(OR(AND(K169&lt;&gt;"",K169&lt;&gt;"Dispensado"),AND(K170&lt;&gt;"",K170&lt;&gt;"Dispensado")),"Sim",""),IF(AND(K169&lt;&gt;"",K169&lt;&gt;"Dispensado"),"Sim","")),"")</f>
        <v/>
      </c>
    </row>
    <row r="170" s="34" customFormat="true" ht="12.75" hidden="true" customHeight="false" outlineLevel="0" collapsed="false">
      <c r="A170" s="35" t="n">
        <v>19736976</v>
      </c>
      <c r="B170" s="35" t="s">
        <v>447</v>
      </c>
      <c r="C170" s="36" t="s">
        <v>448</v>
      </c>
      <c r="D170" s="35" t="s">
        <v>39</v>
      </c>
      <c r="E170" s="37" t="str">
        <f aca="false">IF(D170="Cônjuge","",IF(N170="SIM","REVALIDAR NA CEF",IF(A170=A171,IF(COUNTIF(F170:M171,"OK")+COUNTIF(F170:M171,"Dispensado")=16,"APTO PARA SORTEIO",IF(COUNTIF(F170:M171,"")=16,"NÃO RECEBIDO","EM DILIGÊNCIA")),IF(COUNTIF(F170:M170,"OK")+COUNTIF(F170:M170,"Dispensado")=8,"APTO PARA SORTEIO",IF(COUNTIF(F170:M170,"")=8,"NÃO RECEBIDO","EM DILIGÊNCIA")))))</f>
        <v>APTO PARA SORTEIO</v>
      </c>
      <c r="F170" s="38" t="s">
        <v>5</v>
      </c>
      <c r="G170" s="38" t="s">
        <v>5</v>
      </c>
      <c r="H170" s="38" t="s">
        <v>5</v>
      </c>
      <c r="I170" s="38" t="s">
        <v>5</v>
      </c>
      <c r="J170" s="38" t="s">
        <v>5</v>
      </c>
      <c r="K170" s="38" t="s">
        <v>12</v>
      </c>
      <c r="L170" s="38" t="s">
        <v>12</v>
      </c>
      <c r="M170" s="38" t="s">
        <v>12</v>
      </c>
      <c r="N170" s="38" t="s">
        <v>9</v>
      </c>
      <c r="O170" s="39"/>
      <c r="P170" s="39"/>
      <c r="Q170" s="40" t="n">
        <v>28032802487</v>
      </c>
      <c r="R170" s="41" t="s">
        <v>448</v>
      </c>
      <c r="S170" s="42"/>
      <c r="T170" s="42" t="s">
        <v>42</v>
      </c>
      <c r="U170" s="41" t="s">
        <v>43</v>
      </c>
      <c r="V170" s="35"/>
      <c r="W170" s="43" t="str">
        <f aca="false">IF(D170="Principal",IF(A170=A171,IF(OR(AND(K170&lt;&gt;"",K170&lt;&gt;"Dispensado"),AND(K171&lt;&gt;"",K171&lt;&gt;"Dispensado")),"Sim",""),IF(AND(K170&lt;&gt;"",K170&lt;&gt;"Dispensado"),"Sim","")),"")</f>
        <v/>
      </c>
    </row>
    <row r="171" s="34" customFormat="true" ht="51" hidden="true" customHeight="false" outlineLevel="0" collapsed="false">
      <c r="A171" s="25" t="n">
        <v>20019405</v>
      </c>
      <c r="B171" s="25" t="s">
        <v>449</v>
      </c>
      <c r="C171" s="26" t="s">
        <v>450</v>
      </c>
      <c r="D171" s="25" t="s">
        <v>39</v>
      </c>
      <c r="E171" s="27" t="str">
        <f aca="false">IF(D171="Cônjuge","",IF(N171="SIM","REVALIDAR NA CEF",IF(A171=A172,IF(COUNTIF(F171:M172,"OK")+COUNTIF(F171:M172,"Dispensado")=16,"APTO PARA SORTEIO",IF(COUNTIF(F171:M172,"")=16,"NÃO RECEBIDO","EM DILIGÊNCIA")),IF(COUNTIF(F171:M171,"OK")+COUNTIF(F171:M171,"Dispensado")=8,"APTO PARA SORTEIO",IF(COUNTIF(F171:M171,"")=8,"NÃO RECEBIDO","EM DILIGÊNCIA")))))</f>
        <v>REVALIDAR NA CEF</v>
      </c>
      <c r="F171" s="28" t="s">
        <v>8</v>
      </c>
      <c r="G171" s="28" t="s">
        <v>8</v>
      </c>
      <c r="H171" s="28" t="s">
        <v>8</v>
      </c>
      <c r="I171" s="28" t="s">
        <v>8</v>
      </c>
      <c r="J171" s="28" t="s">
        <v>15</v>
      </c>
      <c r="K171" s="28" t="s">
        <v>12</v>
      </c>
      <c r="L171" s="28"/>
      <c r="M171" s="28"/>
      <c r="N171" s="28" t="s">
        <v>48</v>
      </c>
      <c r="O171" s="29"/>
      <c r="P171" s="29" t="s">
        <v>451</v>
      </c>
      <c r="Q171" s="30"/>
      <c r="R171" s="31"/>
      <c r="S171" s="32"/>
      <c r="T171" s="32"/>
      <c r="U171" s="31"/>
      <c r="V171" s="25"/>
      <c r="W171" s="33" t="str">
        <f aca="false">IF(D171="Principal",IF(A171=A172,IF(OR(AND(K171&lt;&gt;"",K171&lt;&gt;"Dispensado"),AND(K172&lt;&gt;"",K172&lt;&gt;"Dispensado")),"Sim",""),IF(AND(K171&lt;&gt;"",K171&lt;&gt;"Dispensado"),"Sim","")),"")</f>
        <v/>
      </c>
    </row>
    <row r="172" s="34" customFormat="true" ht="12.75" hidden="true" customHeight="false" outlineLevel="0" collapsed="false">
      <c r="A172" s="25" t="n">
        <v>20019405</v>
      </c>
      <c r="B172" s="25" t="s">
        <v>452</v>
      </c>
      <c r="C172" s="26" t="s">
        <v>453</v>
      </c>
      <c r="D172" s="25" t="s">
        <v>57</v>
      </c>
      <c r="E172" s="27" t="str">
        <f aca="false">IF(D172="Cônjuge","",IF(N172="SIM","REVALIDAR NA CEF",IF(A172=A173,IF(COUNTIF(F172:M173,"OK")+COUNTIF(F172:M173,"Dispensado")=16,"APTO PARA SORTEIO",IF(COUNTIF(F172:M173,"")=16,"NÃO RECEBIDO","EM DILIGÊNCIA")),IF(COUNTIF(F172:M172,"OK")+COUNTIF(F172:M172,"Dispensado")=8,"APTO PARA SORTEIO",IF(COUNTIF(F172:M172,"")=8,"NÃO RECEBIDO","EM DILIGÊNCIA")))))</f>
        <v/>
      </c>
      <c r="F172" s="28" t="s">
        <v>61</v>
      </c>
      <c r="G172" s="28" t="s">
        <v>61</v>
      </c>
      <c r="H172" s="28" t="s">
        <v>5</v>
      </c>
      <c r="I172" s="28" t="s">
        <v>5</v>
      </c>
      <c r="J172" s="28" t="s">
        <v>5</v>
      </c>
      <c r="K172" s="28" t="s">
        <v>12</v>
      </c>
      <c r="L172" s="28" t="s">
        <v>5</v>
      </c>
      <c r="M172" s="28" t="s">
        <v>12</v>
      </c>
      <c r="N172" s="28"/>
      <c r="O172" s="29"/>
      <c r="P172" s="29"/>
      <c r="Q172" s="30" t="n">
        <v>80269451404</v>
      </c>
      <c r="R172" s="31" t="s">
        <v>453</v>
      </c>
      <c r="S172" s="32"/>
      <c r="T172" s="32" t="s">
        <v>42</v>
      </c>
      <c r="U172" s="31" t="s">
        <v>43</v>
      </c>
      <c r="V172" s="25" t="s">
        <v>6</v>
      </c>
      <c r="W172" s="33" t="str">
        <f aca="false">IF(D172="Principal",IF(A172=A173,IF(OR(AND(K172&lt;&gt;"",K172&lt;&gt;"Dispensado"),AND(K173&lt;&gt;"",K173&lt;&gt;"Dispensado")),"Sim",""),IF(AND(K172&lt;&gt;"",K172&lt;&gt;"Dispensado"),"Sim","")),"")</f>
        <v/>
      </c>
    </row>
    <row r="173" s="34" customFormat="true" ht="12.75" hidden="true" customHeight="false" outlineLevel="0" collapsed="false">
      <c r="A173" s="35" t="n">
        <v>20603424</v>
      </c>
      <c r="B173" s="35" t="s">
        <v>454</v>
      </c>
      <c r="C173" s="36" t="s">
        <v>455</v>
      </c>
      <c r="D173" s="35" t="s">
        <v>39</v>
      </c>
      <c r="E173" s="37" t="str">
        <f aca="false">IF(D173="Cônjuge","",IF(N173="SIM","REVALIDAR NA CEF",IF(A173=A174,IF(COUNTIF(F173:M174,"OK")+COUNTIF(F173:M174,"Dispensado")=16,"APTO PARA SORTEIO",IF(COUNTIF(F173:M174,"")=16,"NÃO RECEBIDO","EM DILIGÊNCIA")),IF(COUNTIF(F173:M173,"OK")+COUNTIF(F173:M173,"Dispensado")=8,"APTO PARA SORTEIO",IF(COUNTIF(F173:M173,"")=8,"NÃO RECEBIDO","EM DILIGÊNCIA")))))</f>
        <v>APTO PARA SORTEIO</v>
      </c>
      <c r="F173" s="38" t="s">
        <v>61</v>
      </c>
      <c r="G173" s="38" t="s">
        <v>61</v>
      </c>
      <c r="H173" s="38" t="s">
        <v>5</v>
      </c>
      <c r="I173" s="38" t="s">
        <v>61</v>
      </c>
      <c r="J173" s="38" t="s">
        <v>5</v>
      </c>
      <c r="K173" s="38" t="s">
        <v>12</v>
      </c>
      <c r="L173" s="38" t="s">
        <v>12</v>
      </c>
      <c r="M173" s="38" t="s">
        <v>12</v>
      </c>
      <c r="N173" s="38" t="s">
        <v>9</v>
      </c>
      <c r="O173" s="39"/>
      <c r="P173" s="39"/>
      <c r="Q173" s="40" t="n">
        <v>44563256404</v>
      </c>
      <c r="R173" s="41" t="s">
        <v>455</v>
      </c>
      <c r="S173" s="42"/>
      <c r="T173" s="42" t="s">
        <v>42</v>
      </c>
      <c r="U173" s="41" t="s">
        <v>43</v>
      </c>
      <c r="V173" s="35"/>
      <c r="W173" s="43" t="str">
        <f aca="false">IF(D173="Principal",IF(A173=A174,IF(OR(AND(K173&lt;&gt;"",K173&lt;&gt;"Dispensado"),AND(K174&lt;&gt;"",K174&lt;&gt;"Dispensado")),"Sim",""),IF(AND(K173&lt;&gt;"",K173&lt;&gt;"Dispensado"),"Sim","")),"")</f>
        <v/>
      </c>
    </row>
    <row r="174" s="34" customFormat="true" ht="12.75" hidden="true" customHeight="false" outlineLevel="0" collapsed="false">
      <c r="A174" s="25" t="n">
        <v>20795133</v>
      </c>
      <c r="B174" s="25" t="s">
        <v>456</v>
      </c>
      <c r="C174" s="26" t="s">
        <v>457</v>
      </c>
      <c r="D174" s="25" t="s">
        <v>39</v>
      </c>
      <c r="E174" s="27" t="str">
        <f aca="false">IF(D174="Cônjuge","",IF(N174="SIM","REVALIDAR NA CEF",IF(A174=A175,IF(COUNTIF(F174:M175,"OK")+COUNTIF(F174:M175,"Dispensado")=16,"APTO PARA SORTEIO",IF(COUNTIF(F174:M175,"")=16,"NÃO RECEBIDO","EM DILIGÊNCIA")),IF(COUNTIF(F174:M174,"OK")+COUNTIF(F174:M174,"Dispensado")=8,"APTO PARA SORTEIO",IF(COUNTIF(F174:M174,"")=8,"NÃO RECEBIDO","EM DILIGÊNCIA")))))</f>
        <v>APTO PARA SORTEIO</v>
      </c>
      <c r="F174" s="28" t="s">
        <v>61</v>
      </c>
      <c r="G174" s="28" t="s">
        <v>61</v>
      </c>
      <c r="H174" s="28" t="s">
        <v>5</v>
      </c>
      <c r="I174" s="28" t="s">
        <v>61</v>
      </c>
      <c r="J174" s="28" t="s">
        <v>5</v>
      </c>
      <c r="K174" s="28" t="s">
        <v>12</v>
      </c>
      <c r="L174" s="28" t="s">
        <v>12</v>
      </c>
      <c r="M174" s="28" t="s">
        <v>12</v>
      </c>
      <c r="N174" s="28" t="s">
        <v>9</v>
      </c>
      <c r="O174" s="29"/>
      <c r="P174" s="29"/>
      <c r="Q174" s="30" t="n">
        <v>8974826461</v>
      </c>
      <c r="R174" s="31" t="s">
        <v>457</v>
      </c>
      <c r="S174" s="32"/>
      <c r="T174" s="32" t="s">
        <v>42</v>
      </c>
      <c r="U174" s="31" t="s">
        <v>43</v>
      </c>
      <c r="V174" s="25"/>
      <c r="W174" s="33" t="str">
        <f aca="false">IF(D174="Principal",IF(A174=A175,IF(OR(AND(K174&lt;&gt;"",K174&lt;&gt;"Dispensado"),AND(K175&lt;&gt;"",K175&lt;&gt;"Dispensado")),"Sim",""),IF(AND(K174&lt;&gt;"",K174&lt;&gt;"Dispensado"),"Sim","")),"")</f>
        <v/>
      </c>
    </row>
    <row r="175" s="34" customFormat="true" ht="12.75" hidden="true" customHeight="false" outlineLevel="0" collapsed="false">
      <c r="A175" s="35" t="n">
        <v>21110875</v>
      </c>
      <c r="B175" s="35" t="s">
        <v>458</v>
      </c>
      <c r="C175" s="36" t="s">
        <v>459</v>
      </c>
      <c r="D175" s="35" t="s">
        <v>39</v>
      </c>
      <c r="E175" s="37" t="str">
        <f aca="false">IF(D175="Cônjuge","",IF(N175="SIM","REVALIDAR NA CEF",IF(A175=A176,IF(COUNTIF(F175:M176,"OK")+COUNTIF(F175:M176,"Dispensado")=16,"APTO PARA SORTEIO",IF(COUNTIF(F175:M176,"")=16,"NÃO RECEBIDO","EM DILIGÊNCIA")),IF(COUNTIF(F175:M175,"OK")+COUNTIF(F175:M175,"Dispensado")=8,"APTO PARA SORTEIO",IF(COUNTIF(F175:M175,"")=8,"NÃO RECEBIDO","EM DILIGÊNCIA")))))</f>
        <v>APTO PARA SORTEIO</v>
      </c>
      <c r="F175" s="38" t="s">
        <v>5</v>
      </c>
      <c r="G175" s="38" t="s">
        <v>5</v>
      </c>
      <c r="H175" s="38" t="s">
        <v>5</v>
      </c>
      <c r="I175" s="38" t="s">
        <v>5</v>
      </c>
      <c r="J175" s="38" t="s">
        <v>5</v>
      </c>
      <c r="K175" s="38" t="s">
        <v>12</v>
      </c>
      <c r="L175" s="38" t="s">
        <v>12</v>
      </c>
      <c r="M175" s="38" t="s">
        <v>12</v>
      </c>
      <c r="N175" s="38" t="s">
        <v>9</v>
      </c>
      <c r="O175" s="39"/>
      <c r="P175" s="39"/>
      <c r="Q175" s="40" t="n">
        <v>9113112465</v>
      </c>
      <c r="R175" s="41" t="s">
        <v>459</v>
      </c>
      <c r="S175" s="42"/>
      <c r="T175" s="42" t="s">
        <v>42</v>
      </c>
      <c r="U175" s="41" t="s">
        <v>43</v>
      </c>
      <c r="V175" s="35"/>
      <c r="W175" s="43" t="str">
        <f aca="false">IF(D175="Principal",IF(A175=A176,IF(OR(AND(K175&lt;&gt;"",K175&lt;&gt;"Dispensado"),AND(K176&lt;&gt;"",K176&lt;&gt;"Dispensado")),"Sim",""),IF(AND(K175&lt;&gt;"",K175&lt;&gt;"Dispensado"),"Sim","")),"")</f>
        <v/>
      </c>
    </row>
    <row r="176" s="34" customFormat="true" ht="12.75" hidden="true" customHeight="false" outlineLevel="0" collapsed="false">
      <c r="A176" s="35" t="n">
        <v>21110875</v>
      </c>
      <c r="B176" s="35" t="s">
        <v>460</v>
      </c>
      <c r="C176" s="36" t="s">
        <v>461</v>
      </c>
      <c r="D176" s="35" t="s">
        <v>57</v>
      </c>
      <c r="E176" s="37" t="str">
        <f aca="false">IF(D176="Cônjuge","",IF(N176="SIM","REVALIDAR NA CEF",IF(A176=A177,IF(COUNTIF(F176:M177,"OK")+COUNTIF(F176:M177,"Dispensado")=16,"APTO PARA SORTEIO",IF(COUNTIF(F176:M177,"")=16,"NÃO RECEBIDO","EM DILIGÊNCIA")),IF(COUNTIF(F176:M176,"OK")+COUNTIF(F176:M176,"Dispensado")=8,"APTO PARA SORTEIO",IF(COUNTIF(F176:M176,"")=8,"NÃO RECEBIDO","EM DILIGÊNCIA")))))</f>
        <v/>
      </c>
      <c r="F176" s="38" t="s">
        <v>5</v>
      </c>
      <c r="G176" s="38" t="s">
        <v>5</v>
      </c>
      <c r="H176" s="38" t="s">
        <v>5</v>
      </c>
      <c r="I176" s="38" t="s">
        <v>5</v>
      </c>
      <c r="J176" s="38" t="s">
        <v>5</v>
      </c>
      <c r="K176" s="38" t="s">
        <v>12</v>
      </c>
      <c r="L176" s="38" t="s">
        <v>12</v>
      </c>
      <c r="M176" s="38" t="s">
        <v>12</v>
      </c>
      <c r="N176" s="38" t="s">
        <v>9</v>
      </c>
      <c r="O176" s="39"/>
      <c r="P176" s="39"/>
      <c r="Q176" s="40" t="n">
        <v>8403882416</v>
      </c>
      <c r="R176" s="41" t="s">
        <v>461</v>
      </c>
      <c r="S176" s="42"/>
      <c r="T176" s="42" t="s">
        <v>42</v>
      </c>
      <c r="U176" s="41" t="s">
        <v>43</v>
      </c>
      <c r="V176" s="35"/>
      <c r="W176" s="43" t="str">
        <f aca="false">IF(D176="Principal",IF(A176=A177,IF(OR(AND(K176&lt;&gt;"",K176&lt;&gt;"Dispensado"),AND(K177&lt;&gt;"",K177&lt;&gt;"Dispensado")),"Sim",""),IF(AND(K176&lt;&gt;"",K176&lt;&gt;"Dispensado"),"Sim","")),"")</f>
        <v/>
      </c>
    </row>
    <row r="177" s="34" customFormat="true" ht="12.75" hidden="true" customHeight="false" outlineLevel="0" collapsed="false">
      <c r="A177" s="25" t="n">
        <v>21293796</v>
      </c>
      <c r="B177" s="25" t="s">
        <v>462</v>
      </c>
      <c r="C177" s="26" t="s">
        <v>463</v>
      </c>
      <c r="D177" s="25" t="s">
        <v>39</v>
      </c>
      <c r="E177" s="27" t="str">
        <f aca="false">IF(D177="Cônjuge","",IF(N177="SIM","REVALIDAR NA CEF",IF(A177=A178,IF(COUNTIF(F177:M178,"OK")+COUNTIF(F177:M178,"Dispensado")=16,"APTO PARA SORTEIO",IF(COUNTIF(F177:M178,"")=16,"NÃO RECEBIDO","EM DILIGÊNCIA")),IF(COUNTIF(F177:M177,"OK")+COUNTIF(F177:M177,"Dispensado")=8,"APTO PARA SORTEIO",IF(COUNTIF(F177:M177,"")=8,"NÃO RECEBIDO","EM DILIGÊNCIA")))))</f>
        <v>APTO PARA SORTEIO</v>
      </c>
      <c r="F177" s="28" t="s">
        <v>61</v>
      </c>
      <c r="G177" s="28" t="s">
        <v>61</v>
      </c>
      <c r="H177" s="28" t="s">
        <v>5</v>
      </c>
      <c r="I177" s="28" t="s">
        <v>61</v>
      </c>
      <c r="J177" s="28" t="s">
        <v>5</v>
      </c>
      <c r="K177" s="28" t="s">
        <v>12</v>
      </c>
      <c r="L177" s="28" t="s">
        <v>12</v>
      </c>
      <c r="M177" s="28" t="s">
        <v>12</v>
      </c>
      <c r="N177" s="28" t="s">
        <v>9</v>
      </c>
      <c r="O177" s="29"/>
      <c r="P177" s="29"/>
      <c r="Q177" s="30" t="n">
        <v>7224103446</v>
      </c>
      <c r="R177" s="31" t="s">
        <v>463</v>
      </c>
      <c r="S177" s="32"/>
      <c r="T177" s="32" t="s">
        <v>42</v>
      </c>
      <c r="U177" s="31" t="s">
        <v>43</v>
      </c>
      <c r="V177" s="25"/>
      <c r="W177" s="33" t="str">
        <f aca="false">IF(D177="Principal",IF(A177=A178,IF(OR(AND(K177&lt;&gt;"",K177&lt;&gt;"Dispensado"),AND(K178&lt;&gt;"",K178&lt;&gt;"Dispensado")),"Sim",""),IF(AND(K177&lt;&gt;"",K177&lt;&gt;"Dispensado"),"Sim","")),"")</f>
        <v/>
      </c>
    </row>
    <row r="178" s="34" customFormat="true" ht="89.25" hidden="true" customHeight="false" outlineLevel="0" collapsed="false">
      <c r="A178" s="35" t="n">
        <v>21384907</v>
      </c>
      <c r="B178" s="35" t="s">
        <v>464</v>
      </c>
      <c r="C178" s="36" t="s">
        <v>465</v>
      </c>
      <c r="D178" s="35" t="s">
        <v>39</v>
      </c>
      <c r="E178" s="37" t="str">
        <f aca="false">IF(D178="Cônjuge","",IF(N178="SIM","REVALIDAR NA CEF",IF(A178=A179,IF(COUNTIF(F178:M179,"OK")+COUNTIF(F178:M179,"Dispensado")=16,"APTO PARA SORTEIO",IF(COUNTIF(F178:M179,"")=16,"NÃO RECEBIDO","EM DILIGÊNCIA")),IF(COUNTIF(F178:M178,"OK")+COUNTIF(F178:M178,"Dispensado")=8,"APTO PARA SORTEIO",IF(COUNTIF(F178:M178,"")=8,"NÃO RECEBIDO","EM DILIGÊNCIA")))))</f>
        <v>REVALIDAR NA CEF</v>
      </c>
      <c r="F178" s="38" t="s">
        <v>61</v>
      </c>
      <c r="G178" s="38" t="s">
        <v>15</v>
      </c>
      <c r="H178" s="38" t="s">
        <v>8</v>
      </c>
      <c r="I178" s="38" t="s">
        <v>5</v>
      </c>
      <c r="J178" s="38" t="s">
        <v>15</v>
      </c>
      <c r="K178" s="38" t="s">
        <v>12</v>
      </c>
      <c r="L178" s="38" t="s">
        <v>12</v>
      </c>
      <c r="M178" s="38" t="s">
        <v>12</v>
      </c>
      <c r="N178" s="38" t="s">
        <v>466</v>
      </c>
      <c r="O178" s="39" t="s">
        <v>467</v>
      </c>
      <c r="P178" s="39"/>
      <c r="Q178" s="40" t="n">
        <v>7568906400</v>
      </c>
      <c r="R178" s="41" t="s">
        <v>468</v>
      </c>
      <c r="S178" s="42" t="s">
        <v>69</v>
      </c>
      <c r="T178" s="42" t="s">
        <v>42</v>
      </c>
      <c r="U178" s="41" t="s">
        <v>43</v>
      </c>
      <c r="V178" s="35"/>
      <c r="W178" s="43" t="str">
        <f aca="false">IF(D178="Principal",IF(A178=A179,IF(OR(AND(K178&lt;&gt;"",K178&lt;&gt;"Dispensado"),AND(K179&lt;&gt;"",K179&lt;&gt;"Dispensado")),"Sim",""),IF(AND(K178&lt;&gt;"",K178&lt;&gt;"Dispensado"),"Sim","")),"")</f>
        <v/>
      </c>
    </row>
    <row r="179" s="34" customFormat="true" ht="12.75" hidden="true" customHeight="false" outlineLevel="0" collapsed="false">
      <c r="A179" s="25" t="n">
        <v>21923531</v>
      </c>
      <c r="B179" s="25" t="s">
        <v>469</v>
      </c>
      <c r="C179" s="26" t="s">
        <v>470</v>
      </c>
      <c r="D179" s="25" t="s">
        <v>39</v>
      </c>
      <c r="E179" s="27" t="str">
        <f aca="false">IF(D179="Cônjuge","",IF(N179="SIM","REVALIDAR NA CEF",IF(A179=A180,IF(COUNTIF(F179:M180,"OK")+COUNTIF(F179:M180,"Dispensado")=16,"APTO PARA SORTEIO",IF(COUNTIF(F179:M180,"")=16,"NÃO RECEBIDO","EM DILIGÊNCIA")),IF(COUNTIF(F179:M179,"OK")+COUNTIF(F179:M179,"Dispensado")=8,"APTO PARA SORTEIO",IF(COUNTIF(F179:M179,"")=8,"NÃO RECEBIDO","EM DILIGÊNCIA")))))</f>
        <v>APTO PARA SORTEIO</v>
      </c>
      <c r="F179" s="28" t="s">
        <v>5</v>
      </c>
      <c r="G179" s="28" t="s">
        <v>5</v>
      </c>
      <c r="H179" s="28" t="s">
        <v>5</v>
      </c>
      <c r="I179" s="28" t="s">
        <v>5</v>
      </c>
      <c r="J179" s="28" t="s">
        <v>5</v>
      </c>
      <c r="K179" s="28" t="s">
        <v>12</v>
      </c>
      <c r="L179" s="28" t="s">
        <v>12</v>
      </c>
      <c r="M179" s="28" t="s">
        <v>12</v>
      </c>
      <c r="N179" s="28" t="s">
        <v>9</v>
      </c>
      <c r="O179" s="29"/>
      <c r="P179" s="29"/>
      <c r="Q179" s="30" t="n">
        <v>7858942417</v>
      </c>
      <c r="R179" s="31" t="s">
        <v>470</v>
      </c>
      <c r="S179" s="32"/>
      <c r="T179" s="32" t="s">
        <v>42</v>
      </c>
      <c r="U179" s="31" t="s">
        <v>43</v>
      </c>
      <c r="V179" s="25"/>
      <c r="W179" s="33" t="str">
        <f aca="false">IF(D179="Principal",IF(A179=A180,IF(OR(AND(K179&lt;&gt;"",K179&lt;&gt;"Dispensado"),AND(K180&lt;&gt;"",K180&lt;&gt;"Dispensado")),"Sim",""),IF(AND(K179&lt;&gt;"",K179&lt;&gt;"Dispensado"),"Sim","")),"")</f>
        <v/>
      </c>
    </row>
    <row r="180" s="34" customFormat="true" ht="12.75" hidden="true" customHeight="false" outlineLevel="0" collapsed="false">
      <c r="A180" s="35" t="n">
        <v>21987585</v>
      </c>
      <c r="B180" s="35" t="s">
        <v>471</v>
      </c>
      <c r="C180" s="36" t="s">
        <v>472</v>
      </c>
      <c r="D180" s="35" t="s">
        <v>39</v>
      </c>
      <c r="E180" s="37" t="str">
        <f aca="false">IF(D180="Cônjuge","",IF(N180="SIM","REVALIDAR NA CEF",IF(A180=A181,IF(COUNTIF(F180:M181,"OK")+COUNTIF(F180:M181,"Dispensado")=16,"APTO PARA SORTEIO",IF(COUNTIF(F180:M181,"")=16,"NÃO RECEBIDO","EM DILIGÊNCIA")),IF(COUNTIF(F180:M180,"OK")+COUNTIF(F180:M180,"Dispensado")=8,"APTO PARA SORTEIO",IF(COUNTIF(F180:M180,"")=8,"NÃO RECEBIDO","EM DILIGÊNCIA")))))</f>
        <v>APTO PARA SORTEIO</v>
      </c>
      <c r="F180" s="38" t="s">
        <v>5</v>
      </c>
      <c r="G180" s="38" t="s">
        <v>61</v>
      </c>
      <c r="H180" s="38" t="s">
        <v>5</v>
      </c>
      <c r="I180" s="38" t="s">
        <v>61</v>
      </c>
      <c r="J180" s="38" t="s">
        <v>5</v>
      </c>
      <c r="K180" s="38" t="s">
        <v>12</v>
      </c>
      <c r="L180" s="38" t="s">
        <v>12</v>
      </c>
      <c r="M180" s="38" t="s">
        <v>12</v>
      </c>
      <c r="N180" s="38" t="s">
        <v>9</v>
      </c>
      <c r="O180" s="39"/>
      <c r="P180" s="39"/>
      <c r="Q180" s="40" t="n">
        <v>70119864487</v>
      </c>
      <c r="R180" s="41" t="s">
        <v>472</v>
      </c>
      <c r="S180" s="42"/>
      <c r="T180" s="42" t="s">
        <v>42</v>
      </c>
      <c r="U180" s="41" t="s">
        <v>43</v>
      </c>
      <c r="V180" s="35"/>
      <c r="W180" s="43" t="str">
        <f aca="false">IF(D180="Principal",IF(A180=A181,IF(OR(AND(K180&lt;&gt;"",K180&lt;&gt;"Dispensado"),AND(K181&lt;&gt;"",K181&lt;&gt;"Dispensado")),"Sim",""),IF(AND(K180&lt;&gt;"",K180&lt;&gt;"Dispensado"),"Sim","")),"")</f>
        <v/>
      </c>
    </row>
    <row r="181" s="34" customFormat="true" ht="12.75" hidden="true" customHeight="false" outlineLevel="0" collapsed="false">
      <c r="A181" s="25" t="n">
        <v>22316444</v>
      </c>
      <c r="B181" s="25" t="s">
        <v>473</v>
      </c>
      <c r="C181" s="26" t="s">
        <v>474</v>
      </c>
      <c r="D181" s="25" t="s">
        <v>39</v>
      </c>
      <c r="E181" s="27" t="str">
        <f aca="false">IF(D181="Cônjuge","",IF(N181="SIM","REVALIDAR NA CEF",IF(A181=A182,IF(COUNTIF(F181:M182,"OK")+COUNTIF(F181:M182,"Dispensado")=16,"APTO PARA SORTEIO",IF(COUNTIF(F181:M182,"")=16,"NÃO RECEBIDO","EM DILIGÊNCIA")),IF(COUNTIF(F181:M181,"OK")+COUNTIF(F181:M181,"Dispensado")=8,"APTO PARA SORTEIO",IF(COUNTIF(F181:M181,"")=8,"NÃO RECEBIDO","EM DILIGÊNCIA")))))</f>
        <v>APTO PARA SORTEIO</v>
      </c>
      <c r="F181" s="28" t="s">
        <v>5</v>
      </c>
      <c r="G181" s="28" t="s">
        <v>5</v>
      </c>
      <c r="H181" s="28" t="s">
        <v>5</v>
      </c>
      <c r="I181" s="28" t="s">
        <v>5</v>
      </c>
      <c r="J181" s="28" t="s">
        <v>5</v>
      </c>
      <c r="K181" s="28" t="s">
        <v>12</v>
      </c>
      <c r="L181" s="28" t="s">
        <v>12</v>
      </c>
      <c r="M181" s="28" t="s">
        <v>12</v>
      </c>
      <c r="N181" s="28" t="s">
        <v>9</v>
      </c>
      <c r="O181" s="29"/>
      <c r="P181" s="29"/>
      <c r="Q181" s="30" t="n">
        <v>3673931407</v>
      </c>
      <c r="R181" s="31" t="s">
        <v>474</v>
      </c>
      <c r="S181" s="32"/>
      <c r="T181" s="32" t="s">
        <v>42</v>
      </c>
      <c r="U181" s="31" t="s">
        <v>43</v>
      </c>
      <c r="V181" s="25"/>
      <c r="W181" s="33" t="str">
        <f aca="false">IF(D181="Principal",IF(A181=A182,IF(OR(AND(K181&lt;&gt;"",K181&lt;&gt;"Dispensado"),AND(K182&lt;&gt;"",K182&lt;&gt;"Dispensado")),"Sim",""),IF(AND(K181&lt;&gt;"",K181&lt;&gt;"Dispensado"),"Sim","")),"")</f>
        <v/>
      </c>
    </row>
    <row r="182" s="34" customFormat="true" ht="12.75" hidden="true" customHeight="false" outlineLevel="0" collapsed="false">
      <c r="A182" s="35" t="n">
        <v>22811978</v>
      </c>
      <c r="B182" s="35" t="s">
        <v>475</v>
      </c>
      <c r="C182" s="36" t="s">
        <v>476</v>
      </c>
      <c r="D182" s="35" t="s">
        <v>39</v>
      </c>
      <c r="E182" s="37" t="str">
        <f aca="false">IF(D182="Cônjuge","",IF(N182="SIM","REVALIDAR NA CEF",IF(A182=A183,IF(COUNTIF(F182:M183,"OK")+COUNTIF(F182:M183,"Dispensado")=16,"APTO PARA SORTEIO",IF(COUNTIF(F182:M183,"")=16,"NÃO RECEBIDO","EM DILIGÊNCIA")),IF(COUNTIF(F182:M182,"OK")+COUNTIF(F182:M182,"Dispensado")=8,"APTO PARA SORTEIO",IF(COUNTIF(F182:M182,"")=8,"NÃO RECEBIDO","EM DILIGÊNCIA")))))</f>
        <v>APTO PARA SORTEIO</v>
      </c>
      <c r="F182" s="38" t="s">
        <v>5</v>
      </c>
      <c r="G182" s="38" t="s">
        <v>5</v>
      </c>
      <c r="H182" s="38" t="s">
        <v>5</v>
      </c>
      <c r="I182" s="38" t="s">
        <v>5</v>
      </c>
      <c r="J182" s="38" t="s">
        <v>5</v>
      </c>
      <c r="K182" s="38" t="s">
        <v>12</v>
      </c>
      <c r="L182" s="38" t="s">
        <v>5</v>
      </c>
      <c r="M182" s="38" t="s">
        <v>12</v>
      </c>
      <c r="N182" s="38" t="s">
        <v>9</v>
      </c>
      <c r="O182" s="39"/>
      <c r="P182" s="39"/>
      <c r="Q182" s="40" t="n">
        <v>56425775491</v>
      </c>
      <c r="R182" s="41" t="s">
        <v>476</v>
      </c>
      <c r="S182" s="42"/>
      <c r="T182" s="42" t="s">
        <v>42</v>
      </c>
      <c r="U182" s="41" t="s">
        <v>43</v>
      </c>
      <c r="V182" s="35"/>
      <c r="W182" s="43" t="str">
        <f aca="false">IF(D182="Principal",IF(A182=A183,IF(OR(AND(K182&lt;&gt;"",K182&lt;&gt;"Dispensado"),AND(K183&lt;&gt;"",K183&lt;&gt;"Dispensado")),"Sim",""),IF(AND(K182&lt;&gt;"",K182&lt;&gt;"Dispensado"),"Sim","")),"")</f>
        <v/>
      </c>
    </row>
    <row r="183" s="34" customFormat="true" ht="102" hidden="true" customHeight="false" outlineLevel="0" collapsed="false">
      <c r="A183" s="25" t="n">
        <v>23059332</v>
      </c>
      <c r="B183" s="25" t="s">
        <v>477</v>
      </c>
      <c r="C183" s="26" t="s">
        <v>478</v>
      </c>
      <c r="D183" s="25" t="s">
        <v>39</v>
      </c>
      <c r="E183" s="27" t="str">
        <f aca="false">IF(D183="Cônjuge","",IF(N183="SIM","REVALIDAR NA CEF",IF(A183=A184,IF(COUNTIF(F183:M184,"OK")+COUNTIF(F183:M184,"Dispensado")=16,"APTO PARA SORTEIO",IF(COUNTIF(F183:M184,"")=16,"NÃO RECEBIDO","EM DILIGÊNCIA")),IF(COUNTIF(F183:M183,"OK")+COUNTIF(F183:M183,"Dispensado")=8,"APTO PARA SORTEIO",IF(COUNTIF(F183:M183,"")=8,"NÃO RECEBIDO","EM DILIGÊNCIA")))))</f>
        <v>REVALIDAR NA CEF</v>
      </c>
      <c r="F183" s="28" t="s">
        <v>61</v>
      </c>
      <c r="G183" s="28" t="s">
        <v>61</v>
      </c>
      <c r="H183" s="28" t="s">
        <v>12</v>
      </c>
      <c r="I183" s="28" t="s">
        <v>61</v>
      </c>
      <c r="J183" s="28" t="s">
        <v>15</v>
      </c>
      <c r="K183" s="28" t="s">
        <v>12</v>
      </c>
      <c r="L183" s="28" t="s">
        <v>12</v>
      </c>
      <c r="M183" s="28" t="s">
        <v>12</v>
      </c>
      <c r="N183" s="28" t="s">
        <v>48</v>
      </c>
      <c r="O183" s="29" t="s">
        <v>479</v>
      </c>
      <c r="P183" s="29"/>
      <c r="Q183" s="30" t="n">
        <v>7499974430</v>
      </c>
      <c r="R183" s="31" t="s">
        <v>478</v>
      </c>
      <c r="S183" s="32"/>
      <c r="T183" s="32" t="s">
        <v>42</v>
      </c>
      <c r="U183" s="31" t="s">
        <v>43</v>
      </c>
      <c r="V183" s="25"/>
      <c r="W183" s="33" t="str">
        <f aca="false">IF(D183="Principal",IF(A183=A184,IF(OR(AND(K183&lt;&gt;"",K183&lt;&gt;"Dispensado"),AND(K184&lt;&gt;"",K184&lt;&gt;"Dispensado")),"Sim",""),IF(AND(K183&lt;&gt;"",K183&lt;&gt;"Dispensado"),"Sim","")),"")</f>
        <v/>
      </c>
    </row>
    <row r="184" s="34" customFormat="true" ht="51" hidden="true" customHeight="false" outlineLevel="0" collapsed="false">
      <c r="A184" s="25" t="n">
        <v>23059332</v>
      </c>
      <c r="B184" s="25" t="s">
        <v>480</v>
      </c>
      <c r="C184" s="26" t="s">
        <v>481</v>
      </c>
      <c r="D184" s="25" t="s">
        <v>57</v>
      </c>
      <c r="E184" s="27" t="str">
        <f aca="false">IF(D184="Cônjuge","",IF(N184="SIM","REVALIDAR NA CEF",IF(A184=A185,IF(COUNTIF(F184:M185,"OK")+COUNTIF(F184:M185,"Dispensado")=16,"APTO PARA SORTEIO",IF(COUNTIF(F184:M185,"")=16,"NÃO RECEBIDO","EM DILIGÊNCIA")),IF(COUNTIF(F184:M184,"OK")+COUNTIF(F184:M184,"Dispensado")=8,"APTO PARA SORTEIO",IF(COUNTIF(F184:M184,"")=8,"NÃO RECEBIDO","EM DILIGÊNCIA")))))</f>
        <v/>
      </c>
      <c r="F184" s="28" t="s">
        <v>61</v>
      </c>
      <c r="G184" s="28" t="s">
        <v>5</v>
      </c>
      <c r="H184" s="28" t="s">
        <v>12</v>
      </c>
      <c r="I184" s="28" t="s">
        <v>61</v>
      </c>
      <c r="J184" s="28" t="s">
        <v>15</v>
      </c>
      <c r="K184" s="28" t="s">
        <v>12</v>
      </c>
      <c r="L184" s="28" t="s">
        <v>12</v>
      </c>
      <c r="M184" s="28" t="s">
        <v>12</v>
      </c>
      <c r="N184" s="28"/>
      <c r="O184" s="29" t="s">
        <v>482</v>
      </c>
      <c r="P184" s="29"/>
      <c r="Q184" s="30" t="n">
        <v>5489736445</v>
      </c>
      <c r="R184" s="31" t="s">
        <v>483</v>
      </c>
      <c r="S184" s="32" t="s">
        <v>69</v>
      </c>
      <c r="T184" s="32" t="s">
        <v>42</v>
      </c>
      <c r="U184" s="31" t="s">
        <v>43</v>
      </c>
      <c r="V184" s="25"/>
      <c r="W184" s="33" t="str">
        <f aca="false">IF(D184="Principal",IF(A184=A185,IF(OR(AND(K184&lt;&gt;"",K184&lt;&gt;"Dispensado"),AND(K185&lt;&gt;"",K185&lt;&gt;"Dispensado")),"Sim",""),IF(AND(K184&lt;&gt;"",K184&lt;&gt;"Dispensado"),"Sim","")),"")</f>
        <v/>
      </c>
    </row>
    <row r="185" s="34" customFormat="true" ht="38.25" hidden="false" customHeight="false" outlineLevel="0" collapsed="false">
      <c r="A185" s="35" t="n">
        <v>23192488</v>
      </c>
      <c r="B185" s="35" t="s">
        <v>484</v>
      </c>
      <c r="C185" s="36" t="s">
        <v>485</v>
      </c>
      <c r="D185" s="35" t="s">
        <v>39</v>
      </c>
      <c r="E185" s="37" t="str">
        <f aca="false">IF(D185="Cônjuge","",IF(N185="SIM","REVALIDAR NA CEF",IF(A185=A186,IF(COUNTIF(F185:M186,"OK")+COUNTIF(F185:M186,"Dispensado")=16,"APTO PARA SORTEIO",IF(COUNTIF(F185:M186,"")=16,"NÃO RECEBIDO","EM DILIGÊNCIA")),IF(COUNTIF(F185:M185,"OK")+COUNTIF(F185:M185,"Dispensado")=8,"APTO PARA SORTEIO",IF(COUNTIF(F185:M185,"")=8,"NÃO RECEBIDO","EM DILIGÊNCIA")))))</f>
        <v>EM DILIGÊNCIA</v>
      </c>
      <c r="F185" s="38" t="s">
        <v>61</v>
      </c>
      <c r="G185" s="38" t="s">
        <v>61</v>
      </c>
      <c r="H185" s="38" t="s">
        <v>8</v>
      </c>
      <c r="I185" s="38" t="s">
        <v>61</v>
      </c>
      <c r="J185" s="38" t="s">
        <v>15</v>
      </c>
      <c r="K185" s="38" t="s">
        <v>12</v>
      </c>
      <c r="L185" s="38" t="s">
        <v>12</v>
      </c>
      <c r="M185" s="38" t="s">
        <v>12</v>
      </c>
      <c r="N185" s="38" t="s">
        <v>9</v>
      </c>
      <c r="O185" s="39" t="s">
        <v>58</v>
      </c>
      <c r="P185" s="39"/>
      <c r="Q185" s="40" t="n">
        <v>5850632492</v>
      </c>
      <c r="R185" s="41" t="s">
        <v>485</v>
      </c>
      <c r="S185" s="42"/>
      <c r="T185" s="42" t="s">
        <v>42</v>
      </c>
      <c r="U185" s="41" t="s">
        <v>43</v>
      </c>
      <c r="V185" s="35"/>
      <c r="W185" s="43" t="str">
        <f aca="false">IF(D185="Principal",IF(A185=A186,IF(OR(AND(K185&lt;&gt;"",K185&lt;&gt;"Dispensado"),AND(K186&lt;&gt;"",K186&lt;&gt;"Dispensado")),"Sim",""),IF(AND(K185&lt;&gt;"",K185&lt;&gt;"Dispensado"),"Sim","")),"")</f>
        <v/>
      </c>
    </row>
    <row r="186" s="34" customFormat="true" ht="12.75" hidden="true" customHeight="false" outlineLevel="0" collapsed="false">
      <c r="A186" s="25" t="n">
        <v>23363966</v>
      </c>
      <c r="B186" s="25" t="s">
        <v>486</v>
      </c>
      <c r="C186" s="26" t="s">
        <v>487</v>
      </c>
      <c r="D186" s="25" t="s">
        <v>39</v>
      </c>
      <c r="E186" s="27" t="str">
        <f aca="false">IF(D186="Cônjuge","",IF(N186="SIM","REVALIDAR NA CEF",IF(A186=A187,IF(COUNTIF(F186:M187,"OK")+COUNTIF(F186:M187,"Dispensado")=16,"APTO PARA SORTEIO",IF(COUNTIF(F186:M187,"")=16,"NÃO RECEBIDO","EM DILIGÊNCIA")),IF(COUNTIF(F186:M186,"OK")+COUNTIF(F186:M186,"Dispensado")=8,"APTO PARA SORTEIO",IF(COUNTIF(F186:M186,"")=8,"NÃO RECEBIDO","EM DILIGÊNCIA")))))</f>
        <v>APTO PARA SORTEIO</v>
      </c>
      <c r="F186" s="28" t="s">
        <v>5</v>
      </c>
      <c r="G186" s="28" t="s">
        <v>5</v>
      </c>
      <c r="H186" s="28" t="s">
        <v>5</v>
      </c>
      <c r="I186" s="28" t="s">
        <v>5</v>
      </c>
      <c r="J186" s="28" t="s">
        <v>5</v>
      </c>
      <c r="K186" s="28" t="s">
        <v>12</v>
      </c>
      <c r="L186" s="28" t="s">
        <v>12</v>
      </c>
      <c r="M186" s="28" t="s">
        <v>12</v>
      </c>
      <c r="N186" s="28" t="s">
        <v>9</v>
      </c>
      <c r="O186" s="29"/>
      <c r="P186" s="29"/>
      <c r="Q186" s="30" t="n">
        <v>7548837445</v>
      </c>
      <c r="R186" s="31" t="s">
        <v>487</v>
      </c>
      <c r="S186" s="32"/>
      <c r="T186" s="32" t="s">
        <v>42</v>
      </c>
      <c r="U186" s="31" t="s">
        <v>43</v>
      </c>
      <c r="V186" s="25"/>
      <c r="W186" s="33" t="str">
        <f aca="false">IF(D186="Principal",IF(A186=A187,IF(OR(AND(K186&lt;&gt;"",K186&lt;&gt;"Dispensado"),AND(K187&lt;&gt;"",K187&lt;&gt;"Dispensado")),"Sim",""),IF(AND(K186&lt;&gt;"",K186&lt;&gt;"Dispensado"),"Sim","")),"")</f>
        <v/>
      </c>
    </row>
    <row r="187" s="34" customFormat="true" ht="12.75" hidden="true" customHeight="false" outlineLevel="0" collapsed="false">
      <c r="A187" s="35" t="n">
        <v>23620962</v>
      </c>
      <c r="B187" s="35" t="s">
        <v>488</v>
      </c>
      <c r="C187" s="36" t="s">
        <v>489</v>
      </c>
      <c r="D187" s="35" t="s">
        <v>39</v>
      </c>
      <c r="E187" s="37" t="str">
        <f aca="false">IF(D187="Cônjuge","",IF(N187="SIM","REVALIDAR NA CEF",IF(A187=A188,IF(COUNTIF(F187:M188,"OK")+COUNTIF(F187:M188,"Dispensado")=16,"APTO PARA SORTEIO",IF(COUNTIF(F187:M188,"")=16,"NÃO RECEBIDO","EM DILIGÊNCIA")),IF(COUNTIF(F187:M187,"OK")+COUNTIF(F187:M187,"Dispensado")=8,"APTO PARA SORTEIO",IF(COUNTIF(F187:M187,"")=8,"NÃO RECEBIDO","EM DILIGÊNCIA")))))</f>
        <v>APTO PARA SORTEIO</v>
      </c>
      <c r="F187" s="38" t="s">
        <v>5</v>
      </c>
      <c r="G187" s="38" t="s">
        <v>5</v>
      </c>
      <c r="H187" s="38" t="s">
        <v>5</v>
      </c>
      <c r="I187" s="38" t="s">
        <v>5</v>
      </c>
      <c r="J187" s="38" t="s">
        <v>5</v>
      </c>
      <c r="K187" s="38" t="s">
        <v>12</v>
      </c>
      <c r="L187" s="38" t="s">
        <v>12</v>
      </c>
      <c r="M187" s="38" t="s">
        <v>12</v>
      </c>
      <c r="N187" s="38" t="s">
        <v>9</v>
      </c>
      <c r="O187" s="39"/>
      <c r="P187" s="39"/>
      <c r="Q187" s="40" t="n">
        <v>75741954472</v>
      </c>
      <c r="R187" s="41" t="s">
        <v>489</v>
      </c>
      <c r="S187" s="42"/>
      <c r="T187" s="42" t="s">
        <v>42</v>
      </c>
      <c r="U187" s="41" t="s">
        <v>43</v>
      </c>
      <c r="V187" s="35"/>
      <c r="W187" s="43" t="str">
        <f aca="false">IF(D187="Principal",IF(A187=A188,IF(OR(AND(K187&lt;&gt;"",K187&lt;&gt;"Dispensado"),AND(K188&lt;&gt;"",K188&lt;&gt;"Dispensado")),"Sim",""),IF(AND(K187&lt;&gt;"",K187&lt;&gt;"Dispensado"),"Sim","")),"")</f>
        <v/>
      </c>
    </row>
    <row r="188" s="34" customFormat="true" ht="25.5" hidden="true" customHeight="false" outlineLevel="0" collapsed="false">
      <c r="A188" s="25" t="n">
        <v>23738202</v>
      </c>
      <c r="B188" s="25" t="s">
        <v>490</v>
      </c>
      <c r="C188" s="26" t="s">
        <v>491</v>
      </c>
      <c r="D188" s="25" t="s">
        <v>39</v>
      </c>
      <c r="E188" s="27" t="str">
        <f aca="false">IF(D188="Cônjuge","",IF(N188="SIM","REVALIDAR NA CEF",IF(A188=A189,IF(COUNTIF(F188:M189,"OK")+COUNTIF(F188:M189,"Dispensado")=16,"APTO PARA SORTEIO",IF(COUNTIF(F188:M189,"")=16,"NÃO RECEBIDO","EM DILIGÊNCIA")),IF(COUNTIF(F188:M188,"OK")+COUNTIF(F188:M188,"Dispensado")=8,"APTO PARA SORTEIO",IF(COUNTIF(F188:M188,"")=8,"NÃO RECEBIDO","EM DILIGÊNCIA")))))</f>
        <v>REVALIDAR NA CEF</v>
      </c>
      <c r="F188" s="28" t="s">
        <v>61</v>
      </c>
      <c r="G188" s="28" t="s">
        <v>61</v>
      </c>
      <c r="H188" s="28" t="s">
        <v>8</v>
      </c>
      <c r="I188" s="28" t="s">
        <v>61</v>
      </c>
      <c r="J188" s="28" t="s">
        <v>15</v>
      </c>
      <c r="K188" s="28" t="s">
        <v>12</v>
      </c>
      <c r="L188" s="28" t="s">
        <v>12</v>
      </c>
      <c r="M188" s="28" t="s">
        <v>12</v>
      </c>
      <c r="N188" s="28" t="s">
        <v>48</v>
      </c>
      <c r="O188" s="29" t="s">
        <v>492</v>
      </c>
      <c r="P188" s="29" t="s">
        <v>493</v>
      </c>
      <c r="Q188" s="30" t="n">
        <v>1015774431</v>
      </c>
      <c r="R188" s="31" t="s">
        <v>494</v>
      </c>
      <c r="S188" s="32" t="s">
        <v>69</v>
      </c>
      <c r="T188" s="32" t="s">
        <v>42</v>
      </c>
      <c r="U188" s="31" t="s">
        <v>43</v>
      </c>
      <c r="V188" s="25"/>
      <c r="W188" s="33" t="str">
        <f aca="false">IF(D188="Principal",IF(A188=A189,IF(OR(AND(K188&lt;&gt;"",K188&lt;&gt;"Dispensado"),AND(K189&lt;&gt;"",K189&lt;&gt;"Dispensado")),"Sim",""),IF(AND(K188&lt;&gt;"",K188&lt;&gt;"Dispensado"),"Sim","")),"")</f>
        <v/>
      </c>
    </row>
    <row r="189" s="34" customFormat="true" ht="102" hidden="true" customHeight="false" outlineLevel="0" collapsed="false">
      <c r="A189" s="35" t="n">
        <v>24310507</v>
      </c>
      <c r="B189" s="35" t="s">
        <v>495</v>
      </c>
      <c r="C189" s="36" t="s">
        <v>496</v>
      </c>
      <c r="D189" s="35" t="s">
        <v>39</v>
      </c>
      <c r="E189" s="37" t="str">
        <f aca="false">IF(D189="Cônjuge","",IF(N189="SIM","REVALIDAR NA CEF",IF(A189=A190,IF(COUNTIF(F189:M190,"OK")+COUNTIF(F189:M190,"Dispensado")=16,"APTO PARA SORTEIO",IF(COUNTIF(F189:M190,"")=16,"NÃO RECEBIDO","EM DILIGÊNCIA")),IF(COUNTIF(F189:M189,"OK")+COUNTIF(F189:M189,"Dispensado")=8,"APTO PARA SORTEIO",IF(COUNTIF(F189:M189,"")=8,"NÃO RECEBIDO","EM DILIGÊNCIA")))))</f>
        <v>REVALIDAR NA CEF</v>
      </c>
      <c r="F189" s="38" t="s">
        <v>61</v>
      </c>
      <c r="G189" s="38" t="s">
        <v>61</v>
      </c>
      <c r="H189" s="38" t="s">
        <v>12</v>
      </c>
      <c r="I189" s="38" t="s">
        <v>61</v>
      </c>
      <c r="J189" s="38" t="s">
        <v>15</v>
      </c>
      <c r="K189" s="38" t="s">
        <v>12</v>
      </c>
      <c r="L189" s="38" t="s">
        <v>12</v>
      </c>
      <c r="M189" s="38" t="s">
        <v>12</v>
      </c>
      <c r="N189" s="38" t="s">
        <v>48</v>
      </c>
      <c r="O189" s="39" t="s">
        <v>497</v>
      </c>
      <c r="P189" s="39"/>
      <c r="Q189" s="40" t="n">
        <v>7876059481</v>
      </c>
      <c r="R189" s="41" t="s">
        <v>496</v>
      </c>
      <c r="S189" s="42"/>
      <c r="T189" s="42" t="s">
        <v>42</v>
      </c>
      <c r="U189" s="41" t="s">
        <v>43</v>
      </c>
      <c r="V189" s="35"/>
      <c r="W189" s="43" t="str">
        <f aca="false">IF(D189="Principal",IF(A189=A190,IF(OR(AND(K189&lt;&gt;"",K189&lt;&gt;"Dispensado"),AND(K190&lt;&gt;"",K190&lt;&gt;"Dispensado")),"Sim",""),IF(AND(K189&lt;&gt;"",K189&lt;&gt;"Dispensado"),"Sim","")),"")</f>
        <v/>
      </c>
    </row>
    <row r="190" s="34" customFormat="true" ht="38.25" hidden="true" customHeight="false" outlineLevel="0" collapsed="false">
      <c r="A190" s="35" t="n">
        <v>24310507</v>
      </c>
      <c r="B190" s="35" t="s">
        <v>498</v>
      </c>
      <c r="C190" s="36" t="s">
        <v>499</v>
      </c>
      <c r="D190" s="35" t="s">
        <v>57</v>
      </c>
      <c r="E190" s="37" t="str">
        <f aca="false">IF(D190="Cônjuge","",IF(N190="SIM","REVALIDAR NA CEF",IF(A190=A191,IF(COUNTIF(F190:M191,"OK")+COUNTIF(F190:M191,"Dispensado")=16,"APTO PARA SORTEIO",IF(COUNTIF(F190:M191,"")=16,"NÃO RECEBIDO","EM DILIGÊNCIA")),IF(COUNTIF(F190:M190,"OK")+COUNTIF(F190:M190,"Dispensado")=8,"APTO PARA SORTEIO",IF(COUNTIF(F190:M190,"")=8,"NÃO RECEBIDO","EM DILIGÊNCIA")))))</f>
        <v/>
      </c>
      <c r="F190" s="38" t="s">
        <v>61</v>
      </c>
      <c r="G190" s="38" t="s">
        <v>61</v>
      </c>
      <c r="H190" s="38" t="s">
        <v>12</v>
      </c>
      <c r="I190" s="38" t="s">
        <v>61</v>
      </c>
      <c r="J190" s="38" t="s">
        <v>15</v>
      </c>
      <c r="K190" s="38" t="s">
        <v>12</v>
      </c>
      <c r="L190" s="38" t="s">
        <v>12</v>
      </c>
      <c r="M190" s="38" t="s">
        <v>12</v>
      </c>
      <c r="N190" s="38"/>
      <c r="O190" s="39" t="s">
        <v>58</v>
      </c>
      <c r="P190" s="39"/>
      <c r="Q190" s="40" t="n">
        <v>29425374856</v>
      </c>
      <c r="R190" s="41" t="s">
        <v>499</v>
      </c>
      <c r="S190" s="42"/>
      <c r="T190" s="42" t="s">
        <v>42</v>
      </c>
      <c r="U190" s="41" t="s">
        <v>43</v>
      </c>
      <c r="V190" s="35"/>
      <c r="W190" s="43" t="str">
        <f aca="false">IF(D190="Principal",IF(A190=A191,IF(OR(AND(K190&lt;&gt;"",K190&lt;&gt;"Dispensado"),AND(K191&lt;&gt;"",K191&lt;&gt;"Dispensado")),"Sim",""),IF(AND(K190&lt;&gt;"",K190&lt;&gt;"Dispensado"),"Sim","")),"")</f>
        <v/>
      </c>
    </row>
    <row r="191" s="34" customFormat="true" ht="38.25" hidden="false" customHeight="false" outlineLevel="0" collapsed="false">
      <c r="A191" s="25" t="n">
        <v>24718539</v>
      </c>
      <c r="B191" s="25" t="s">
        <v>500</v>
      </c>
      <c r="C191" s="26" t="s">
        <v>501</v>
      </c>
      <c r="D191" s="25" t="s">
        <v>39</v>
      </c>
      <c r="E191" s="27" t="str">
        <f aca="false">IF(D191="Cônjuge","",IF(N191="SIM","REVALIDAR NA CEF",IF(A191=A192,IF(COUNTIF(F191:M192,"OK")+COUNTIF(F191:M192,"Dispensado")=16,"APTO PARA SORTEIO",IF(COUNTIF(F191:M192,"")=16,"NÃO RECEBIDO","EM DILIGÊNCIA")),IF(COUNTIF(F191:M191,"OK")+COUNTIF(F191:M191,"Dispensado")=8,"APTO PARA SORTEIO",IF(COUNTIF(F191:M191,"")=8,"NÃO RECEBIDO","EM DILIGÊNCIA")))))</f>
        <v>EM DILIGÊNCIA</v>
      </c>
      <c r="F191" s="28" t="s">
        <v>61</v>
      </c>
      <c r="G191" s="28" t="s">
        <v>61</v>
      </c>
      <c r="H191" s="28" t="s">
        <v>12</v>
      </c>
      <c r="I191" s="28" t="s">
        <v>61</v>
      </c>
      <c r="J191" s="28" t="s">
        <v>15</v>
      </c>
      <c r="K191" s="28" t="s">
        <v>12</v>
      </c>
      <c r="L191" s="28" t="s">
        <v>12</v>
      </c>
      <c r="M191" s="28" t="s">
        <v>12</v>
      </c>
      <c r="N191" s="28" t="s">
        <v>9</v>
      </c>
      <c r="O191" s="29" t="s">
        <v>58</v>
      </c>
      <c r="P191" s="29"/>
      <c r="Q191" s="30" t="n">
        <v>3630801552</v>
      </c>
      <c r="R191" s="31" t="s">
        <v>501</v>
      </c>
      <c r="S191" s="32"/>
      <c r="T191" s="32" t="s">
        <v>42</v>
      </c>
      <c r="U191" s="31" t="s">
        <v>43</v>
      </c>
      <c r="V191" s="25"/>
      <c r="W191" s="33" t="str">
        <f aca="false">IF(D191="Principal",IF(A191=A192,IF(OR(AND(K191&lt;&gt;"",K191&lt;&gt;"Dispensado"),AND(K192&lt;&gt;"",K192&lt;&gt;"Dispensado")),"Sim",""),IF(AND(K191&lt;&gt;"",K191&lt;&gt;"Dispensado"),"Sim","")),"")</f>
        <v/>
      </c>
    </row>
    <row r="192" s="34" customFormat="true" ht="38.25" hidden="false" customHeight="false" outlineLevel="0" collapsed="false">
      <c r="A192" s="25" t="n">
        <v>24718539</v>
      </c>
      <c r="B192" s="25" t="s">
        <v>502</v>
      </c>
      <c r="C192" s="26" t="s">
        <v>503</v>
      </c>
      <c r="D192" s="25" t="s">
        <v>57</v>
      </c>
      <c r="E192" s="27" t="str">
        <f aca="false">IF(D192="Cônjuge","",IF(N192="SIM","REVALIDAR NA CEF",IF(A192=A193,IF(COUNTIF(F192:M193,"OK")+COUNTIF(F192:M193,"Dispensado")=16,"APTO PARA SORTEIO",IF(COUNTIF(F192:M193,"")=16,"NÃO RECEBIDO","EM DILIGÊNCIA")),IF(COUNTIF(F192:M192,"OK")+COUNTIF(F192:M192,"Dispensado")=8,"APTO PARA SORTEIO",IF(COUNTIF(F192:M192,"")=8,"NÃO RECEBIDO","EM DILIGÊNCIA")))))</f>
        <v/>
      </c>
      <c r="F192" s="28" t="s">
        <v>5</v>
      </c>
      <c r="G192" s="28" t="s">
        <v>61</v>
      </c>
      <c r="H192" s="28" t="s">
        <v>12</v>
      </c>
      <c r="I192" s="28" t="s">
        <v>61</v>
      </c>
      <c r="J192" s="28" t="s">
        <v>15</v>
      </c>
      <c r="K192" s="28" t="s">
        <v>12</v>
      </c>
      <c r="L192" s="28" t="s">
        <v>12</v>
      </c>
      <c r="M192" s="28" t="s">
        <v>12</v>
      </c>
      <c r="N192" s="28" t="s">
        <v>9</v>
      </c>
      <c r="O192" s="29" t="s">
        <v>58</v>
      </c>
      <c r="P192" s="29"/>
      <c r="Q192" s="30" t="n">
        <v>9937674433</v>
      </c>
      <c r="R192" s="31" t="s">
        <v>503</v>
      </c>
      <c r="S192" s="32"/>
      <c r="T192" s="32" t="s">
        <v>42</v>
      </c>
      <c r="U192" s="31" t="s">
        <v>43</v>
      </c>
      <c r="V192" s="25"/>
      <c r="W192" s="33" t="str">
        <f aca="false">IF(D192="Principal",IF(A192=A193,IF(OR(AND(K192&lt;&gt;"",K192&lt;&gt;"Dispensado"),AND(K193&lt;&gt;"",K193&lt;&gt;"Dispensado")),"Sim",""),IF(AND(K192&lt;&gt;"",K192&lt;&gt;"Dispensado"),"Sim","")),"")</f>
        <v/>
      </c>
    </row>
    <row r="193" s="34" customFormat="true" ht="12.75" hidden="true" customHeight="false" outlineLevel="0" collapsed="false">
      <c r="A193" s="35" t="n">
        <v>25516342</v>
      </c>
      <c r="B193" s="35" t="s">
        <v>504</v>
      </c>
      <c r="C193" s="36" t="s">
        <v>505</v>
      </c>
      <c r="D193" s="35" t="s">
        <v>39</v>
      </c>
      <c r="E193" s="37" t="str">
        <f aca="false">IF(D193="Cônjuge","",IF(N193="SIM","REVALIDAR NA CEF",IF(A193=A194,IF(COUNTIF(F193:M194,"OK")+COUNTIF(F193:M194,"Dispensado")=16,"APTO PARA SORTEIO",IF(COUNTIF(F193:M194,"")=16,"NÃO RECEBIDO","EM DILIGÊNCIA")),IF(COUNTIF(F193:M193,"OK")+COUNTIF(F193:M193,"Dispensado")=8,"APTO PARA SORTEIO",IF(COUNTIF(F193:M193,"")=8,"NÃO RECEBIDO","EM DILIGÊNCIA")))))</f>
        <v>APTO PARA SORTEIO</v>
      </c>
      <c r="F193" s="38" t="s">
        <v>61</v>
      </c>
      <c r="G193" s="38" t="s">
        <v>61</v>
      </c>
      <c r="H193" s="38" t="s">
        <v>5</v>
      </c>
      <c r="I193" s="38" t="s">
        <v>61</v>
      </c>
      <c r="J193" s="38" t="s">
        <v>5</v>
      </c>
      <c r="K193" s="38" t="s">
        <v>12</v>
      </c>
      <c r="L193" s="38" t="s">
        <v>12</v>
      </c>
      <c r="M193" s="38" t="s">
        <v>12</v>
      </c>
      <c r="N193" s="38" t="s">
        <v>9</v>
      </c>
      <c r="O193" s="39"/>
      <c r="P193" s="39"/>
      <c r="Q193" s="40" t="n">
        <v>7353101490</v>
      </c>
      <c r="R193" s="41" t="s">
        <v>505</v>
      </c>
      <c r="S193" s="42"/>
      <c r="T193" s="42" t="s">
        <v>42</v>
      </c>
      <c r="U193" s="41" t="s">
        <v>43</v>
      </c>
      <c r="V193" s="35"/>
      <c r="W193" s="43" t="str">
        <f aca="false">IF(D193="Principal",IF(A193=A194,IF(OR(AND(K193&lt;&gt;"",K193&lt;&gt;"Dispensado"),AND(K194&lt;&gt;"",K194&lt;&gt;"Dispensado")),"Sim",""),IF(AND(K193&lt;&gt;"",K193&lt;&gt;"Dispensado"),"Sim","")),"")</f>
        <v/>
      </c>
    </row>
    <row r="194" s="34" customFormat="true" ht="12.75" hidden="true" customHeight="false" outlineLevel="0" collapsed="false">
      <c r="A194" s="25" t="n">
        <v>25516539</v>
      </c>
      <c r="B194" s="25" t="s">
        <v>506</v>
      </c>
      <c r="C194" s="26" t="s">
        <v>507</v>
      </c>
      <c r="D194" s="25" t="s">
        <v>39</v>
      </c>
      <c r="E194" s="27" t="str">
        <f aca="false">IF(D194="Cônjuge","",IF(N194="SIM","REVALIDAR NA CEF",IF(A194=A195,IF(COUNTIF(F194:M195,"OK")+COUNTIF(F194:M195,"Dispensado")=16,"APTO PARA SORTEIO",IF(COUNTIF(F194:M195,"")=16,"NÃO RECEBIDO","EM DILIGÊNCIA")),IF(COUNTIF(F194:M194,"OK")+COUNTIF(F194:M194,"Dispensado")=8,"APTO PARA SORTEIO",IF(COUNTIF(F194:M194,"")=8,"NÃO RECEBIDO","EM DILIGÊNCIA")))))</f>
        <v>APTO PARA SORTEIO</v>
      </c>
      <c r="F194" s="28" t="s">
        <v>61</v>
      </c>
      <c r="G194" s="28" t="s">
        <v>61</v>
      </c>
      <c r="H194" s="28" t="s">
        <v>5</v>
      </c>
      <c r="I194" s="28" t="s">
        <v>61</v>
      </c>
      <c r="J194" s="28" t="s">
        <v>5</v>
      </c>
      <c r="K194" s="28" t="s">
        <v>12</v>
      </c>
      <c r="L194" s="28" t="s">
        <v>12</v>
      </c>
      <c r="M194" s="28" t="s">
        <v>12</v>
      </c>
      <c r="N194" s="28" t="s">
        <v>9</v>
      </c>
      <c r="O194" s="29"/>
      <c r="P194" s="29"/>
      <c r="Q194" s="30" t="n">
        <v>40984062840</v>
      </c>
      <c r="R194" s="31" t="s">
        <v>507</v>
      </c>
      <c r="S194" s="32"/>
      <c r="T194" s="32" t="s">
        <v>42</v>
      </c>
      <c r="U194" s="31" t="s">
        <v>43</v>
      </c>
      <c r="V194" s="25"/>
      <c r="W194" s="33" t="str">
        <f aca="false">IF(D194="Principal",IF(A194=A195,IF(OR(AND(K194&lt;&gt;"",K194&lt;&gt;"Dispensado"),AND(K195&lt;&gt;"",K195&lt;&gt;"Dispensado")),"Sim",""),IF(AND(K194&lt;&gt;"",K194&lt;&gt;"Dispensado"),"Sim","")),"")</f>
        <v/>
      </c>
    </row>
    <row r="195" s="34" customFormat="true" ht="12.75" hidden="true" customHeight="false" outlineLevel="0" collapsed="false">
      <c r="A195" s="35" t="n">
        <v>25516575</v>
      </c>
      <c r="B195" s="35" t="s">
        <v>508</v>
      </c>
      <c r="C195" s="36" t="s">
        <v>509</v>
      </c>
      <c r="D195" s="35" t="s">
        <v>39</v>
      </c>
      <c r="E195" s="37" t="str">
        <f aca="false">IF(D195="Cônjuge","",IF(N195="SIM","REVALIDAR NA CEF",IF(A195=A196,IF(COUNTIF(F195:M196,"OK")+COUNTIF(F195:M196,"Dispensado")=16,"APTO PARA SORTEIO",IF(COUNTIF(F195:M196,"")=16,"NÃO RECEBIDO","EM DILIGÊNCIA")),IF(COUNTIF(F195:M195,"OK")+COUNTIF(F195:M195,"Dispensado")=8,"APTO PARA SORTEIO",IF(COUNTIF(F195:M195,"")=8,"NÃO RECEBIDO","EM DILIGÊNCIA")))))</f>
        <v>APTO PARA SORTEIO</v>
      </c>
      <c r="F195" s="38" t="s">
        <v>5</v>
      </c>
      <c r="G195" s="38" t="s">
        <v>5</v>
      </c>
      <c r="H195" s="38" t="s">
        <v>5</v>
      </c>
      <c r="I195" s="38" t="s">
        <v>5</v>
      </c>
      <c r="J195" s="38" t="s">
        <v>5</v>
      </c>
      <c r="K195" s="38" t="s">
        <v>12</v>
      </c>
      <c r="L195" s="38" t="s">
        <v>12</v>
      </c>
      <c r="M195" s="38" t="s">
        <v>12</v>
      </c>
      <c r="N195" s="38" t="s">
        <v>9</v>
      </c>
      <c r="O195" s="39"/>
      <c r="P195" s="39"/>
      <c r="Q195" s="40" t="n">
        <v>44955308449</v>
      </c>
      <c r="R195" s="41" t="s">
        <v>509</v>
      </c>
      <c r="S195" s="42"/>
      <c r="T195" s="42" t="s">
        <v>42</v>
      </c>
      <c r="U195" s="41" t="s">
        <v>43</v>
      </c>
      <c r="V195" s="35"/>
      <c r="W195" s="43" t="str">
        <f aca="false">IF(D195="Principal",IF(A195=A196,IF(OR(AND(K195&lt;&gt;"",K195&lt;&gt;"Dispensado"),AND(K196&lt;&gt;"",K196&lt;&gt;"Dispensado")),"Sim",""),IF(AND(K195&lt;&gt;"",K195&lt;&gt;"Dispensado"),"Sim","")),"")</f>
        <v/>
      </c>
    </row>
    <row r="196" s="34" customFormat="true" ht="38.25" hidden="false" customHeight="false" outlineLevel="0" collapsed="false">
      <c r="A196" s="25" t="n">
        <v>25516609</v>
      </c>
      <c r="B196" s="25" t="s">
        <v>510</v>
      </c>
      <c r="C196" s="26" t="s">
        <v>511</v>
      </c>
      <c r="D196" s="25" t="s">
        <v>39</v>
      </c>
      <c r="E196" s="27" t="str">
        <f aca="false">IF(D196="Cônjuge","",IF(N196="SIM","REVALIDAR NA CEF",IF(A196=A197,IF(COUNTIF(F196:M197,"OK")+COUNTIF(F196:M197,"Dispensado")=16,"APTO PARA SORTEIO",IF(COUNTIF(F196:M197,"")=16,"NÃO RECEBIDO","EM DILIGÊNCIA")),IF(COUNTIF(F196:M196,"OK")+COUNTIF(F196:M196,"Dispensado")=8,"APTO PARA SORTEIO",IF(COUNTIF(F196:M196,"")=8,"NÃO RECEBIDO","EM DILIGÊNCIA")))))</f>
        <v>EM DILIGÊNCIA</v>
      </c>
      <c r="F196" s="28" t="s">
        <v>15</v>
      </c>
      <c r="G196" s="28" t="s">
        <v>15</v>
      </c>
      <c r="H196" s="28" t="s">
        <v>5</v>
      </c>
      <c r="I196" s="28" t="s">
        <v>5</v>
      </c>
      <c r="J196" s="28" t="s">
        <v>5</v>
      </c>
      <c r="K196" s="28" t="s">
        <v>12</v>
      </c>
      <c r="L196" s="28" t="s">
        <v>12</v>
      </c>
      <c r="M196" s="28" t="s">
        <v>12</v>
      </c>
      <c r="N196" s="28" t="s">
        <v>9</v>
      </c>
      <c r="O196" s="29" t="s">
        <v>512</v>
      </c>
      <c r="P196" s="29" t="s">
        <v>513</v>
      </c>
      <c r="Q196" s="30" t="n">
        <v>75741970400</v>
      </c>
      <c r="R196" s="31" t="s">
        <v>514</v>
      </c>
      <c r="S196" s="32" t="s">
        <v>69</v>
      </c>
      <c r="T196" s="32" t="s">
        <v>42</v>
      </c>
      <c r="U196" s="31" t="s">
        <v>43</v>
      </c>
      <c r="V196" s="25"/>
      <c r="W196" s="33" t="str">
        <f aca="false">IF(D196="Principal",IF(A196=A197,IF(OR(AND(K196&lt;&gt;"",K196&lt;&gt;"Dispensado"),AND(K197&lt;&gt;"",K197&lt;&gt;"Dispensado")),"Sim",""),IF(AND(K196&lt;&gt;"",K196&lt;&gt;"Dispensado"),"Sim","")),"")</f>
        <v/>
      </c>
    </row>
    <row r="197" s="34" customFormat="true" ht="89.25" hidden="true" customHeight="false" outlineLevel="0" collapsed="false">
      <c r="A197" s="35" t="n">
        <v>25516710</v>
      </c>
      <c r="B197" s="35" t="s">
        <v>515</v>
      </c>
      <c r="C197" s="36" t="s">
        <v>516</v>
      </c>
      <c r="D197" s="35" t="s">
        <v>39</v>
      </c>
      <c r="E197" s="37" t="str">
        <f aca="false">IF(D197="Cônjuge","",IF(N197="SIM","REVALIDAR NA CEF",IF(A197=A198,IF(COUNTIF(F197:M198,"OK")+COUNTIF(F197:M198,"Dispensado")=16,"APTO PARA SORTEIO",IF(COUNTIF(F197:M198,"")=16,"NÃO RECEBIDO","EM DILIGÊNCIA")),IF(COUNTIF(F197:M197,"OK")+COUNTIF(F197:M197,"Dispensado")=8,"APTO PARA SORTEIO",IF(COUNTIF(F197:M197,"")=8,"NÃO RECEBIDO","EM DILIGÊNCIA")))))</f>
        <v>REVALIDAR NA CEF</v>
      </c>
      <c r="F197" s="38" t="s">
        <v>5</v>
      </c>
      <c r="G197" s="38" t="s">
        <v>5</v>
      </c>
      <c r="H197" s="38" t="s">
        <v>15</v>
      </c>
      <c r="I197" s="38" t="s">
        <v>14</v>
      </c>
      <c r="J197" s="38" t="s">
        <v>15</v>
      </c>
      <c r="K197" s="38" t="s">
        <v>12</v>
      </c>
      <c r="L197" s="38" t="s">
        <v>12</v>
      </c>
      <c r="M197" s="38" t="s">
        <v>12</v>
      </c>
      <c r="N197" s="38" t="s">
        <v>6</v>
      </c>
      <c r="O197" s="39" t="s">
        <v>517</v>
      </c>
      <c r="P197" s="39" t="s">
        <v>518</v>
      </c>
      <c r="Q197" s="40" t="n">
        <v>4605218459</v>
      </c>
      <c r="R197" s="41" t="s">
        <v>516</v>
      </c>
      <c r="S197" s="42"/>
      <c r="T197" s="42" t="s">
        <v>42</v>
      </c>
      <c r="U197" s="41" t="s">
        <v>43</v>
      </c>
      <c r="V197" s="35"/>
      <c r="W197" s="43" t="str">
        <f aca="false">IF(D197="Principal",IF(A197=A198,IF(OR(AND(K197&lt;&gt;"",K197&lt;&gt;"Dispensado"),AND(K198&lt;&gt;"",K198&lt;&gt;"Dispensado")),"Sim",""),IF(AND(K197&lt;&gt;"",K197&lt;&gt;"Dispensado"),"Sim","")),"")</f>
        <v/>
      </c>
    </row>
    <row r="198" s="34" customFormat="true" ht="38.25" hidden="true" customHeight="false" outlineLevel="0" collapsed="false">
      <c r="A198" s="35" t="n">
        <v>25516710</v>
      </c>
      <c r="B198" s="35" t="s">
        <v>519</v>
      </c>
      <c r="C198" s="36" t="s">
        <v>520</v>
      </c>
      <c r="D198" s="35" t="s">
        <v>57</v>
      </c>
      <c r="E198" s="37" t="str">
        <f aca="false">IF(D198="Cônjuge","",IF(N198="SIM","REVALIDAR NA CEF",IF(A198=A199,IF(COUNTIF(F198:M199,"OK")+COUNTIF(F198:M199,"Dispensado")=16,"APTO PARA SORTEIO",IF(COUNTIF(F198:M199,"")=16,"NÃO RECEBIDO","EM DILIGÊNCIA")),IF(COUNTIF(F198:M198,"OK")+COUNTIF(F198:M198,"Dispensado")=8,"APTO PARA SORTEIO",IF(COUNTIF(F198:M198,"")=8,"NÃO RECEBIDO","EM DILIGÊNCIA")))))</f>
        <v/>
      </c>
      <c r="F198" s="38" t="s">
        <v>5</v>
      </c>
      <c r="G198" s="38" t="s">
        <v>5</v>
      </c>
      <c r="H198" s="38" t="s">
        <v>15</v>
      </c>
      <c r="I198" s="38" t="s">
        <v>5</v>
      </c>
      <c r="J198" s="38" t="s">
        <v>15</v>
      </c>
      <c r="K198" s="38" t="s">
        <v>12</v>
      </c>
      <c r="L198" s="38" t="s">
        <v>12</v>
      </c>
      <c r="M198" s="38" t="s">
        <v>12</v>
      </c>
      <c r="N198" s="38"/>
      <c r="O198" s="39" t="s">
        <v>58</v>
      </c>
      <c r="P198" s="39"/>
      <c r="Q198" s="40" t="n">
        <v>2545359416</v>
      </c>
      <c r="R198" s="41" t="s">
        <v>520</v>
      </c>
      <c r="S198" s="42"/>
      <c r="T198" s="42" t="s">
        <v>42</v>
      </c>
      <c r="U198" s="41" t="s">
        <v>43</v>
      </c>
      <c r="V198" s="35"/>
      <c r="W198" s="43" t="str">
        <f aca="false">IF(D198="Principal",IF(A198=A199,IF(OR(AND(K198&lt;&gt;"",K198&lt;&gt;"Dispensado"),AND(K199&lt;&gt;"",K199&lt;&gt;"Dispensado")),"Sim",""),IF(AND(K198&lt;&gt;"",K198&lt;&gt;"Dispensado"),"Sim","")),"")</f>
        <v/>
      </c>
    </row>
    <row r="199" s="34" customFormat="true" ht="63.75" hidden="false" customHeight="false" outlineLevel="0" collapsed="false">
      <c r="A199" s="25" t="n">
        <v>25516773</v>
      </c>
      <c r="B199" s="25" t="s">
        <v>521</v>
      </c>
      <c r="C199" s="26" t="s">
        <v>522</v>
      </c>
      <c r="D199" s="25" t="s">
        <v>39</v>
      </c>
      <c r="E199" s="27" t="str">
        <f aca="false">IF(D199="Cônjuge","",IF(N199="SIM","REVALIDAR NA CEF",IF(A199=A200,IF(COUNTIF(F199:M200,"OK")+COUNTIF(F199:M200,"Dispensado")=16,"APTO PARA SORTEIO",IF(COUNTIF(F199:M200,"")=16,"NÃO RECEBIDO","EM DILIGÊNCIA")),IF(COUNTIF(F199:M199,"OK")+COUNTIF(F199:M199,"Dispensado")=8,"APTO PARA SORTEIO",IF(COUNTIF(F199:M199,"")=8,"NÃO RECEBIDO","EM DILIGÊNCIA")))))</f>
        <v>EM DILIGÊNCIA</v>
      </c>
      <c r="F199" s="28" t="s">
        <v>5</v>
      </c>
      <c r="G199" s="28" t="s">
        <v>5</v>
      </c>
      <c r="H199" s="28" t="s">
        <v>5</v>
      </c>
      <c r="I199" s="28" t="s">
        <v>61</v>
      </c>
      <c r="J199" s="28" t="s">
        <v>15</v>
      </c>
      <c r="K199" s="28" t="s">
        <v>12</v>
      </c>
      <c r="L199" s="28" t="s">
        <v>12</v>
      </c>
      <c r="M199" s="28" t="s">
        <v>12</v>
      </c>
      <c r="N199" s="28" t="s">
        <v>9</v>
      </c>
      <c r="O199" s="29"/>
      <c r="P199" s="29" t="s">
        <v>523</v>
      </c>
      <c r="Q199" s="30" t="n">
        <v>8120593448</v>
      </c>
      <c r="R199" s="31" t="s">
        <v>522</v>
      </c>
      <c r="S199" s="32"/>
      <c r="T199" s="32" t="s">
        <v>42</v>
      </c>
      <c r="U199" s="31" t="s">
        <v>43</v>
      </c>
      <c r="V199" s="25"/>
      <c r="W199" s="33" t="str">
        <f aca="false">IF(D199="Principal",IF(A199=A200,IF(OR(AND(K199&lt;&gt;"",K199&lt;&gt;"Dispensado"),AND(K200&lt;&gt;"",K200&lt;&gt;"Dispensado")),"Sim",""),IF(AND(K199&lt;&gt;"",K199&lt;&gt;"Dispensado"),"Sim","")),"")</f>
        <v/>
      </c>
    </row>
    <row r="200" s="34" customFormat="true" ht="12.75" hidden="false" customHeight="false" outlineLevel="0" collapsed="false">
      <c r="A200" s="25" t="n">
        <v>25516773</v>
      </c>
      <c r="B200" s="25" t="s">
        <v>524</v>
      </c>
      <c r="C200" s="26" t="s">
        <v>525</v>
      </c>
      <c r="D200" s="25" t="s">
        <v>57</v>
      </c>
      <c r="E200" s="27" t="str">
        <f aca="false">IF(D200="Cônjuge","",IF(N200="SIM","REVALIDAR NA CEF",IF(A200=A201,IF(COUNTIF(F200:M201,"OK")+COUNTIF(F200:M201,"Dispensado")=16,"APTO PARA SORTEIO",IF(COUNTIF(F200:M201,"")=16,"NÃO RECEBIDO","EM DILIGÊNCIA")),IF(COUNTIF(F200:M200,"OK")+COUNTIF(F200:M200,"Dispensado")=8,"APTO PARA SORTEIO",IF(COUNTIF(F200:M200,"")=8,"NÃO RECEBIDO","EM DILIGÊNCIA")))))</f>
        <v/>
      </c>
      <c r="F200" s="28" t="s">
        <v>61</v>
      </c>
      <c r="G200" s="28" t="s">
        <v>61</v>
      </c>
      <c r="H200" s="28" t="s">
        <v>5</v>
      </c>
      <c r="I200" s="28" t="s">
        <v>5</v>
      </c>
      <c r="J200" s="28" t="s">
        <v>15</v>
      </c>
      <c r="K200" s="28" t="s">
        <v>12</v>
      </c>
      <c r="L200" s="28" t="s">
        <v>12</v>
      </c>
      <c r="M200" s="28" t="s">
        <v>12</v>
      </c>
      <c r="N200" s="28"/>
      <c r="O200" s="29"/>
      <c r="P200" s="29"/>
      <c r="Q200" s="30" t="n">
        <v>8042437439</v>
      </c>
      <c r="R200" s="31" t="s">
        <v>525</v>
      </c>
      <c r="S200" s="32"/>
      <c r="T200" s="32" t="s">
        <v>42</v>
      </c>
      <c r="U200" s="31" t="s">
        <v>43</v>
      </c>
      <c r="V200" s="25"/>
      <c r="W200" s="33" t="str">
        <f aca="false">IF(D200="Principal",IF(A200=A201,IF(OR(AND(K200&lt;&gt;"",K200&lt;&gt;"Dispensado"),AND(K201&lt;&gt;"",K201&lt;&gt;"Dispensado")),"Sim",""),IF(AND(K200&lt;&gt;"",K200&lt;&gt;"Dispensado"),"Sim","")),"")</f>
        <v/>
      </c>
    </row>
    <row r="201" s="34" customFormat="true" ht="12.75" hidden="true" customHeight="false" outlineLevel="0" collapsed="false">
      <c r="A201" s="35" t="n">
        <v>25631283</v>
      </c>
      <c r="B201" s="35" t="s">
        <v>526</v>
      </c>
      <c r="C201" s="36" t="s">
        <v>527</v>
      </c>
      <c r="D201" s="35" t="s">
        <v>39</v>
      </c>
      <c r="E201" s="37" t="str">
        <f aca="false">IF(D201="Cônjuge","",IF(N201="SIM","REVALIDAR NA CEF",IF(A201=A202,IF(COUNTIF(F201:M202,"OK")+COUNTIF(F201:M202,"Dispensado")=16,"APTO PARA SORTEIO",IF(COUNTIF(F201:M202,"")=16,"NÃO RECEBIDO","EM DILIGÊNCIA")),IF(COUNTIF(F201:M201,"OK")+COUNTIF(F201:M201,"Dispensado")=8,"APTO PARA SORTEIO",IF(COUNTIF(F201:M201,"")=8,"NÃO RECEBIDO","EM DILIGÊNCIA")))))</f>
        <v>APTO PARA SORTEIO</v>
      </c>
      <c r="F201" s="38" t="s">
        <v>5</v>
      </c>
      <c r="G201" s="38" t="s">
        <v>5</v>
      </c>
      <c r="H201" s="38" t="s">
        <v>5</v>
      </c>
      <c r="I201" s="38" t="s">
        <v>5</v>
      </c>
      <c r="J201" s="38" t="s">
        <v>5</v>
      </c>
      <c r="K201" s="38" t="s">
        <v>12</v>
      </c>
      <c r="L201" s="38" t="s">
        <v>12</v>
      </c>
      <c r="M201" s="38" t="s">
        <v>12</v>
      </c>
      <c r="N201" s="38" t="s">
        <v>9</v>
      </c>
      <c r="O201" s="39"/>
      <c r="P201" s="39"/>
      <c r="Q201" s="40" t="n">
        <v>10163950431</v>
      </c>
      <c r="R201" s="41" t="s">
        <v>527</v>
      </c>
      <c r="S201" s="42"/>
      <c r="T201" s="42" t="s">
        <v>42</v>
      </c>
      <c r="U201" s="41"/>
      <c r="V201" s="35"/>
      <c r="W201" s="43" t="str">
        <f aca="false">IF(D201="Principal",IF(A201=A202,IF(OR(AND(K201&lt;&gt;"",K201&lt;&gt;"Dispensado"),AND(K202&lt;&gt;"",K202&lt;&gt;"Dispensado")),"Sim",""),IF(AND(K201&lt;&gt;"",K201&lt;&gt;"Dispensado"),"Sim","")),"")</f>
        <v/>
      </c>
    </row>
    <row r="202" s="34" customFormat="true" ht="12.75" hidden="true" customHeight="false" outlineLevel="0" collapsed="false">
      <c r="A202" s="25" t="n">
        <v>25709476</v>
      </c>
      <c r="B202" s="25" t="s">
        <v>528</v>
      </c>
      <c r="C202" s="26" t="s">
        <v>529</v>
      </c>
      <c r="D202" s="25" t="s">
        <v>39</v>
      </c>
      <c r="E202" s="27" t="str">
        <f aca="false">IF(D202="Cônjuge","",IF(N202="SIM","REVALIDAR NA CEF",IF(A202=A203,IF(COUNTIF(F202:M203,"OK")+COUNTIF(F202:M203,"Dispensado")=16,"APTO PARA SORTEIO",IF(COUNTIF(F202:M203,"")=16,"NÃO RECEBIDO","EM DILIGÊNCIA")),IF(COUNTIF(F202:M202,"OK")+COUNTIF(F202:M202,"Dispensado")=8,"APTO PARA SORTEIO",IF(COUNTIF(F202:M202,"")=8,"NÃO RECEBIDO","EM DILIGÊNCIA")))))</f>
        <v>APTO PARA SORTEIO</v>
      </c>
      <c r="F202" s="28" t="s">
        <v>61</v>
      </c>
      <c r="G202" s="28" t="s">
        <v>61</v>
      </c>
      <c r="H202" s="28" t="s">
        <v>5</v>
      </c>
      <c r="I202" s="28" t="s">
        <v>61</v>
      </c>
      <c r="J202" s="28" t="s">
        <v>5</v>
      </c>
      <c r="K202" s="28" t="s">
        <v>12</v>
      </c>
      <c r="L202" s="28" t="s">
        <v>12</v>
      </c>
      <c r="M202" s="28" t="s">
        <v>12</v>
      </c>
      <c r="N202" s="28" t="s">
        <v>9</v>
      </c>
      <c r="O202" s="29"/>
      <c r="P202" s="29"/>
      <c r="Q202" s="30" t="n">
        <v>8275031486</v>
      </c>
      <c r="R202" s="31" t="s">
        <v>529</v>
      </c>
      <c r="S202" s="32"/>
      <c r="T202" s="32" t="s">
        <v>42</v>
      </c>
      <c r="U202" s="31" t="s">
        <v>43</v>
      </c>
      <c r="V202" s="25"/>
      <c r="W202" s="33" t="str">
        <f aca="false">IF(D202="Principal",IF(A202=A203,IF(OR(AND(K202&lt;&gt;"",K202&lt;&gt;"Dispensado"),AND(K203&lt;&gt;"",K203&lt;&gt;"Dispensado")),"Sim",""),IF(AND(K202&lt;&gt;"",K202&lt;&gt;"Dispensado"),"Sim","")),"")</f>
        <v/>
      </c>
    </row>
    <row r="203" s="34" customFormat="true" ht="38.25" hidden="false" customHeight="false" outlineLevel="0" collapsed="false">
      <c r="A203" s="35" t="n">
        <v>25709499</v>
      </c>
      <c r="B203" s="35" t="s">
        <v>530</v>
      </c>
      <c r="C203" s="36" t="s">
        <v>531</v>
      </c>
      <c r="D203" s="35" t="s">
        <v>39</v>
      </c>
      <c r="E203" s="37" t="str">
        <f aca="false">IF(D203="Cônjuge","",IF(N203="SIM","REVALIDAR NA CEF",IF(A203=A204,IF(COUNTIF(F203:M204,"OK")+COUNTIF(F203:M204,"Dispensado")=16,"APTO PARA SORTEIO",IF(COUNTIF(F203:M204,"")=16,"NÃO RECEBIDO","EM DILIGÊNCIA")),IF(COUNTIF(F203:M203,"OK")+COUNTIF(F203:M203,"Dispensado")=8,"APTO PARA SORTEIO",IF(COUNTIF(F203:M203,"")=8,"NÃO RECEBIDO","EM DILIGÊNCIA")))))</f>
        <v>EM DILIGÊNCIA</v>
      </c>
      <c r="F203" s="38" t="s">
        <v>61</v>
      </c>
      <c r="G203" s="38" t="s">
        <v>61</v>
      </c>
      <c r="H203" s="38" t="s">
        <v>8</v>
      </c>
      <c r="I203" s="38" t="s">
        <v>61</v>
      </c>
      <c r="J203" s="38" t="s">
        <v>15</v>
      </c>
      <c r="K203" s="38" t="s">
        <v>12</v>
      </c>
      <c r="L203" s="38" t="s">
        <v>12</v>
      </c>
      <c r="M203" s="38" t="s">
        <v>12</v>
      </c>
      <c r="N203" s="38" t="s">
        <v>9</v>
      </c>
      <c r="O203" s="39" t="s">
        <v>58</v>
      </c>
      <c r="P203" s="39"/>
      <c r="Q203" s="40" t="n">
        <v>9248728456</v>
      </c>
      <c r="R203" s="41" t="s">
        <v>531</v>
      </c>
      <c r="S203" s="42"/>
      <c r="T203" s="42" t="s">
        <v>42</v>
      </c>
      <c r="U203" s="41" t="s">
        <v>43</v>
      </c>
      <c r="V203" s="35"/>
      <c r="W203" s="43" t="str">
        <f aca="false">IF(D203="Principal",IF(A203=A204,IF(OR(AND(K203&lt;&gt;"",K203&lt;&gt;"Dispensado"),AND(K204&lt;&gt;"",K204&lt;&gt;"Dispensado")),"Sim",""),IF(AND(K203&lt;&gt;"",K203&lt;&gt;"Dispensado"),"Sim","")),"")</f>
        <v/>
      </c>
    </row>
    <row r="204" s="34" customFormat="true" ht="12.75" hidden="false" customHeight="false" outlineLevel="0" collapsed="false">
      <c r="A204" s="35" t="n">
        <v>25709499</v>
      </c>
      <c r="B204" s="35" t="s">
        <v>532</v>
      </c>
      <c r="C204" s="36" t="s">
        <v>533</v>
      </c>
      <c r="D204" s="35" t="s">
        <v>57</v>
      </c>
      <c r="E204" s="37" t="str">
        <f aca="false">IF(D204="Cônjuge","",IF(N204="SIM","REVALIDAR NA CEF",IF(A204=A205,IF(COUNTIF(F204:M205,"OK")+COUNTIF(F204:M205,"Dispensado")=16,"APTO PARA SORTEIO",IF(COUNTIF(F204:M205,"")=16,"NÃO RECEBIDO","EM DILIGÊNCIA")),IF(COUNTIF(F204:M204,"OK")+COUNTIF(F204:M204,"Dispensado")=8,"APTO PARA SORTEIO",IF(COUNTIF(F204:M204,"")=8,"NÃO RECEBIDO","EM DILIGÊNCIA")))))</f>
        <v/>
      </c>
      <c r="F204" s="38" t="s">
        <v>61</v>
      </c>
      <c r="G204" s="38" t="s">
        <v>61</v>
      </c>
      <c r="H204" s="38" t="s">
        <v>8</v>
      </c>
      <c r="I204" s="38" t="s">
        <v>61</v>
      </c>
      <c r="J204" s="38" t="s">
        <v>15</v>
      </c>
      <c r="K204" s="38" t="s">
        <v>12</v>
      </c>
      <c r="L204" s="38" t="s">
        <v>12</v>
      </c>
      <c r="M204" s="38" t="s">
        <v>12</v>
      </c>
      <c r="N204" s="38"/>
      <c r="O204" s="39"/>
      <c r="P204" s="39"/>
      <c r="Q204" s="40" t="n">
        <v>5796112481</v>
      </c>
      <c r="R204" s="41" t="s">
        <v>533</v>
      </c>
      <c r="S204" s="42"/>
      <c r="T204" s="42" t="s">
        <v>42</v>
      </c>
      <c r="U204" s="41" t="s">
        <v>43</v>
      </c>
      <c r="V204" s="35"/>
      <c r="W204" s="43" t="str">
        <f aca="false">IF(D204="Principal",IF(A204=A205,IF(OR(AND(K204&lt;&gt;"",K204&lt;&gt;"Dispensado"),AND(K205&lt;&gt;"",K205&lt;&gt;"Dispensado")),"Sim",""),IF(AND(K204&lt;&gt;"",K204&lt;&gt;"Dispensado"),"Sim","")),"")</f>
        <v/>
      </c>
    </row>
    <row r="205" s="34" customFormat="true" ht="102" hidden="true" customHeight="false" outlineLevel="0" collapsed="false">
      <c r="A205" s="25" t="n">
        <v>25837322</v>
      </c>
      <c r="B205" s="25" t="s">
        <v>534</v>
      </c>
      <c r="C205" s="26" t="s">
        <v>535</v>
      </c>
      <c r="D205" s="25" t="s">
        <v>39</v>
      </c>
      <c r="E205" s="27" t="str">
        <f aca="false">IF(D205="Cônjuge","",IF(N205="SIM","REVALIDAR NA CEF",IF(A205=A206,IF(COUNTIF(F205:M206,"OK")+COUNTIF(F205:M206,"Dispensado")=16,"APTO PARA SORTEIO",IF(COUNTIF(F205:M206,"")=16,"NÃO RECEBIDO","EM DILIGÊNCIA")),IF(COUNTIF(F205:M205,"OK")+COUNTIF(F205:M205,"Dispensado")=8,"APTO PARA SORTEIO",IF(COUNTIF(F205:M205,"")=8,"NÃO RECEBIDO","EM DILIGÊNCIA")))))</f>
        <v>REVALIDAR NA CEF</v>
      </c>
      <c r="F205" s="28" t="s">
        <v>5</v>
      </c>
      <c r="G205" s="28" t="s">
        <v>5</v>
      </c>
      <c r="H205" s="28" t="s">
        <v>8</v>
      </c>
      <c r="I205" s="28" t="s">
        <v>61</v>
      </c>
      <c r="J205" s="28" t="s">
        <v>15</v>
      </c>
      <c r="K205" s="28" t="s">
        <v>12</v>
      </c>
      <c r="L205" s="28" t="s">
        <v>12</v>
      </c>
      <c r="M205" s="28" t="s">
        <v>12</v>
      </c>
      <c r="N205" s="28" t="s">
        <v>6</v>
      </c>
      <c r="O205" s="29" t="s">
        <v>536</v>
      </c>
      <c r="P205" s="29"/>
      <c r="Q205" s="30" t="n">
        <v>9561516470</v>
      </c>
      <c r="R205" s="31" t="s">
        <v>535</v>
      </c>
      <c r="S205" s="32"/>
      <c r="T205" s="32" t="s">
        <v>42</v>
      </c>
      <c r="U205" s="31" t="s">
        <v>43</v>
      </c>
      <c r="V205" s="25"/>
      <c r="W205" s="33" t="str">
        <f aca="false">IF(D205="Principal",IF(A205=A206,IF(OR(AND(K205&lt;&gt;"",K205&lt;&gt;"Dispensado"),AND(K206&lt;&gt;"",K206&lt;&gt;"Dispensado")),"Sim",""),IF(AND(K205&lt;&gt;"",K205&lt;&gt;"Dispensado"),"Sim","")),"")</f>
        <v/>
      </c>
    </row>
    <row r="206" s="34" customFormat="true" ht="12.75" hidden="true" customHeight="false" outlineLevel="0" collapsed="false">
      <c r="A206" s="25" t="n">
        <v>25837322</v>
      </c>
      <c r="B206" s="25" t="s">
        <v>537</v>
      </c>
      <c r="C206" s="26" t="s">
        <v>538</v>
      </c>
      <c r="D206" s="25" t="s">
        <v>57</v>
      </c>
      <c r="E206" s="27" t="str">
        <f aca="false">IF(D206="Cônjuge","",IF(N206="SIM","REVALIDAR NA CEF",IF(A206=A207,IF(COUNTIF(F206:M207,"OK")+COUNTIF(F206:M207,"Dispensado")=16,"APTO PARA SORTEIO",IF(COUNTIF(F206:M207,"")=16,"NÃO RECEBIDO","EM DILIGÊNCIA")),IF(COUNTIF(F206:M206,"OK")+COUNTIF(F206:M206,"Dispensado")=8,"APTO PARA SORTEIO",IF(COUNTIF(F206:M206,"")=8,"NÃO RECEBIDO","EM DILIGÊNCIA")))))</f>
        <v/>
      </c>
      <c r="F206" s="28" t="s">
        <v>8</v>
      </c>
      <c r="G206" s="28" t="s">
        <v>8</v>
      </c>
      <c r="H206" s="28" t="s">
        <v>8</v>
      </c>
      <c r="I206" s="28" t="s">
        <v>8</v>
      </c>
      <c r="J206" s="28" t="s">
        <v>15</v>
      </c>
      <c r="K206" s="28"/>
      <c r="L206" s="28"/>
      <c r="M206" s="28"/>
      <c r="N206" s="28"/>
      <c r="O206" s="29"/>
      <c r="P206" s="29"/>
      <c r="Q206" s="30"/>
      <c r="R206" s="31"/>
      <c r="S206" s="32"/>
      <c r="T206" s="32"/>
      <c r="U206" s="31"/>
      <c r="V206" s="25"/>
      <c r="W206" s="33" t="str">
        <f aca="false">IF(D206="Principal",IF(A206=A207,IF(OR(AND(K206&lt;&gt;"",K206&lt;&gt;"Dispensado"),AND(K207&lt;&gt;"",K207&lt;&gt;"Dispensado")),"Sim",""),IF(AND(K206&lt;&gt;"",K206&lt;&gt;"Dispensado"),"Sim","")),"")</f>
        <v/>
      </c>
    </row>
    <row r="207" s="34" customFormat="true" ht="12.75" hidden="true" customHeight="false" outlineLevel="0" collapsed="false">
      <c r="A207" s="35" t="n">
        <v>26250788</v>
      </c>
      <c r="B207" s="35" t="s">
        <v>539</v>
      </c>
      <c r="C207" s="36" t="s">
        <v>540</v>
      </c>
      <c r="D207" s="35" t="s">
        <v>39</v>
      </c>
      <c r="E207" s="37" t="str">
        <f aca="false">IF(D207="Cônjuge","",IF(N207="SIM","REVALIDAR NA CEF",IF(A207=A208,IF(COUNTIF(F207:M208,"OK")+COUNTIF(F207:M208,"Dispensado")=16,"APTO PARA SORTEIO",IF(COUNTIF(F207:M208,"")=16,"NÃO RECEBIDO","EM DILIGÊNCIA")),IF(COUNTIF(F207:M207,"OK")+COUNTIF(F207:M207,"Dispensado")=8,"APTO PARA SORTEIO",IF(COUNTIF(F207:M207,"")=8,"NÃO RECEBIDO","EM DILIGÊNCIA")))))</f>
        <v>APTO PARA SORTEIO</v>
      </c>
      <c r="F207" s="38" t="s">
        <v>5</v>
      </c>
      <c r="G207" s="38" t="s">
        <v>5</v>
      </c>
      <c r="H207" s="38" t="s">
        <v>5</v>
      </c>
      <c r="I207" s="38" t="s">
        <v>5</v>
      </c>
      <c r="J207" s="38" t="s">
        <v>5</v>
      </c>
      <c r="K207" s="38" t="s">
        <v>12</v>
      </c>
      <c r="L207" s="38" t="s">
        <v>12</v>
      </c>
      <c r="M207" s="38" t="s">
        <v>12</v>
      </c>
      <c r="N207" s="38" t="s">
        <v>9</v>
      </c>
      <c r="O207" s="39"/>
      <c r="P207" s="39"/>
      <c r="Q207" s="40" t="n">
        <v>8150967478</v>
      </c>
      <c r="R207" s="41" t="s">
        <v>540</v>
      </c>
      <c r="S207" s="42"/>
      <c r="T207" s="42" t="s">
        <v>42</v>
      </c>
      <c r="U207" s="41" t="s">
        <v>43</v>
      </c>
      <c r="V207" s="35"/>
      <c r="W207" s="43" t="str">
        <f aca="false">IF(D207="Principal",IF(A207=A208,IF(OR(AND(K207&lt;&gt;"",K207&lt;&gt;"Dispensado"),AND(K208&lt;&gt;"",K208&lt;&gt;"Dispensado")),"Sim",""),IF(AND(K207&lt;&gt;"",K207&lt;&gt;"Dispensado"),"Sim","")),"")</f>
        <v/>
      </c>
    </row>
    <row r="208" s="47" customFormat="true" ht="12.75" hidden="true" customHeight="false" outlineLevel="0" collapsed="false">
      <c r="A208" s="35" t="n">
        <v>26250788</v>
      </c>
      <c r="B208" s="35" t="s">
        <v>541</v>
      </c>
      <c r="C208" s="36" t="s">
        <v>542</v>
      </c>
      <c r="D208" s="35" t="s">
        <v>57</v>
      </c>
      <c r="E208" s="37" t="str">
        <f aca="false">IF(D208="Cônjuge","",IF(N208="SIM","REVALIDAR NA CEF",IF(A208=A209,IF(COUNTIF(F208:M209,"OK")+COUNTIF(F208:M209,"Dispensado")=16,"APTO PARA SORTEIO",IF(COUNTIF(F208:M209,"")=16,"NÃO RECEBIDO","EM DILIGÊNCIA")),IF(COUNTIF(F208:M208,"OK")+COUNTIF(F208:M208,"Dispensado")=8,"APTO PARA SORTEIO",IF(COUNTIF(F208:M208,"")=8,"NÃO RECEBIDO","EM DILIGÊNCIA")))))</f>
        <v/>
      </c>
      <c r="F208" s="38" t="s">
        <v>5</v>
      </c>
      <c r="G208" s="38" t="s">
        <v>5</v>
      </c>
      <c r="H208" s="38" t="s">
        <v>5</v>
      </c>
      <c r="I208" s="38" t="s">
        <v>5</v>
      </c>
      <c r="J208" s="38" t="s">
        <v>5</v>
      </c>
      <c r="K208" s="38" t="s">
        <v>12</v>
      </c>
      <c r="L208" s="38" t="s">
        <v>12</v>
      </c>
      <c r="M208" s="38" t="s">
        <v>12</v>
      </c>
      <c r="N208" s="38"/>
      <c r="O208" s="39"/>
      <c r="P208" s="39"/>
      <c r="Q208" s="40" t="n">
        <v>86123823434</v>
      </c>
      <c r="R208" s="41" t="s">
        <v>542</v>
      </c>
      <c r="S208" s="42"/>
      <c r="T208" s="42" t="s">
        <v>42</v>
      </c>
      <c r="U208" s="41" t="s">
        <v>43</v>
      </c>
      <c r="V208" s="35"/>
      <c r="W208" s="43" t="str">
        <f aca="false">IF(D208="Principal",IF(A208=A209,IF(OR(AND(K208&lt;&gt;"",K208&lt;&gt;"Dispensado"),AND(K209&lt;&gt;"",K209&lt;&gt;"Dispensado")),"Sim",""),IF(AND(K208&lt;&gt;"",K208&lt;&gt;"Dispensado"),"Sim","")),"")</f>
        <v/>
      </c>
    </row>
    <row r="209" s="34" customFormat="true" ht="12.75" hidden="true" customHeight="false" outlineLevel="0" collapsed="false">
      <c r="A209" s="25" t="n">
        <v>26250815</v>
      </c>
      <c r="B209" s="25" t="s">
        <v>543</v>
      </c>
      <c r="C209" s="26" t="s">
        <v>544</v>
      </c>
      <c r="D209" s="25" t="s">
        <v>39</v>
      </c>
      <c r="E209" s="27" t="str">
        <f aca="false">IF(D209="Cônjuge","",IF(N209="SIM","REVALIDAR NA CEF",IF(A209=A210,IF(COUNTIF(F209:M210,"OK")+COUNTIF(F209:M210,"Dispensado")=16,"APTO PARA SORTEIO",IF(COUNTIF(F209:M210,"")=16,"NÃO RECEBIDO","EM DILIGÊNCIA")),IF(COUNTIF(F209:M209,"OK")+COUNTIF(F209:M209,"Dispensado")=8,"APTO PARA SORTEIO",IF(COUNTIF(F209:M209,"")=8,"NÃO RECEBIDO","EM DILIGÊNCIA")))))</f>
        <v>APTO PARA SORTEIO</v>
      </c>
      <c r="F209" s="28" t="s">
        <v>61</v>
      </c>
      <c r="G209" s="28" t="s">
        <v>61</v>
      </c>
      <c r="H209" s="28" t="s">
        <v>5</v>
      </c>
      <c r="I209" s="28" t="s">
        <v>61</v>
      </c>
      <c r="J209" s="28" t="s">
        <v>5</v>
      </c>
      <c r="K209" s="28" t="s">
        <v>12</v>
      </c>
      <c r="L209" s="28" t="s">
        <v>12</v>
      </c>
      <c r="M209" s="28" t="s">
        <v>12</v>
      </c>
      <c r="N209" s="28" t="s">
        <v>9</v>
      </c>
      <c r="O209" s="29"/>
      <c r="P209" s="29"/>
      <c r="Q209" s="30" t="n">
        <v>10836157427</v>
      </c>
      <c r="R209" s="31" t="s">
        <v>544</v>
      </c>
      <c r="S209" s="32"/>
      <c r="T209" s="32" t="s">
        <v>42</v>
      </c>
      <c r="U209" s="31"/>
      <c r="V209" s="25"/>
      <c r="W209" s="33" t="str">
        <f aca="false">IF(D209="Principal",IF(A209=A210,IF(OR(AND(K209&lt;&gt;"",K209&lt;&gt;"Dispensado"),AND(K210&lt;&gt;"",K210&lt;&gt;"Dispensado")),"Sim",""),IF(AND(K209&lt;&gt;"",K209&lt;&gt;"Dispensado"),"Sim","")),"")</f>
        <v/>
      </c>
    </row>
    <row r="210" s="34" customFormat="true" ht="12.75" hidden="true" customHeight="false" outlineLevel="0" collapsed="false">
      <c r="A210" s="25" t="n">
        <v>26250815</v>
      </c>
      <c r="B210" s="25" t="s">
        <v>545</v>
      </c>
      <c r="C210" s="26" t="s">
        <v>546</v>
      </c>
      <c r="D210" s="25" t="s">
        <v>57</v>
      </c>
      <c r="E210" s="27" t="str">
        <f aca="false">IF(D210="Cônjuge","",IF(N210="SIM","REVALIDAR NA CEF",IF(A210=A211,IF(COUNTIF(F210:M211,"OK")+COUNTIF(F210:M211,"Dispensado")=16,"APTO PARA SORTEIO",IF(COUNTIF(F210:M211,"")=16,"NÃO RECEBIDO","EM DILIGÊNCIA")),IF(COUNTIF(F210:M210,"OK")+COUNTIF(F210:M210,"Dispensado")=8,"APTO PARA SORTEIO",IF(COUNTIF(F210:M210,"")=8,"NÃO RECEBIDO","EM DILIGÊNCIA")))))</f>
        <v/>
      </c>
      <c r="F210" s="28" t="s">
        <v>5</v>
      </c>
      <c r="G210" s="28" t="s">
        <v>61</v>
      </c>
      <c r="H210" s="28" t="s">
        <v>5</v>
      </c>
      <c r="I210" s="28" t="s">
        <v>61</v>
      </c>
      <c r="J210" s="28" t="s">
        <v>5</v>
      </c>
      <c r="K210" s="28" t="s">
        <v>12</v>
      </c>
      <c r="L210" s="28" t="s">
        <v>12</v>
      </c>
      <c r="M210" s="28" t="s">
        <v>12</v>
      </c>
      <c r="N210" s="28"/>
      <c r="O210" s="29"/>
      <c r="P210" s="29"/>
      <c r="Q210" s="30" t="n">
        <v>10000848760</v>
      </c>
      <c r="R210" s="31" t="s">
        <v>546</v>
      </c>
      <c r="S210" s="32"/>
      <c r="T210" s="32" t="s">
        <v>42</v>
      </c>
      <c r="U210" s="31" t="s">
        <v>43</v>
      </c>
      <c r="V210" s="25"/>
      <c r="W210" s="33" t="str">
        <f aca="false">IF(D210="Principal",IF(A210=A211,IF(OR(AND(K210&lt;&gt;"",K210&lt;&gt;"Dispensado"),AND(K211&lt;&gt;"",K211&lt;&gt;"Dispensado")),"Sim",""),IF(AND(K210&lt;&gt;"",K210&lt;&gt;"Dispensado"),"Sim","")),"")</f>
        <v/>
      </c>
    </row>
    <row r="211" s="34" customFormat="true" ht="51" hidden="false" customHeight="false" outlineLevel="0" collapsed="false">
      <c r="A211" s="35" t="n">
        <v>26295841</v>
      </c>
      <c r="B211" s="35" t="s">
        <v>547</v>
      </c>
      <c r="C211" s="36" t="s">
        <v>548</v>
      </c>
      <c r="D211" s="35" t="s">
        <v>39</v>
      </c>
      <c r="E211" s="37" t="str">
        <f aca="false">IF(D211="Cônjuge","",IF(N211="SIM","REVALIDAR NA CEF",IF(A211=A212,IF(COUNTIF(F211:M212,"OK")+COUNTIF(F211:M212,"Dispensado")=16,"APTO PARA SORTEIO",IF(COUNTIF(F211:M212,"")=16,"NÃO RECEBIDO","EM DILIGÊNCIA")),IF(COUNTIF(F211:M211,"OK")+COUNTIF(F211:M211,"Dispensado")=8,"APTO PARA SORTEIO",IF(COUNTIF(F211:M211,"")=8,"NÃO RECEBIDO","EM DILIGÊNCIA")))))</f>
        <v>EM DILIGÊNCIA</v>
      </c>
      <c r="F211" s="38" t="s">
        <v>61</v>
      </c>
      <c r="G211" s="38" t="s">
        <v>61</v>
      </c>
      <c r="H211" s="38" t="s">
        <v>5</v>
      </c>
      <c r="I211" s="38" t="s">
        <v>61</v>
      </c>
      <c r="J211" s="38" t="s">
        <v>15</v>
      </c>
      <c r="K211" s="38" t="s">
        <v>12</v>
      </c>
      <c r="L211" s="38" t="s">
        <v>12</v>
      </c>
      <c r="M211" s="38" t="s">
        <v>12</v>
      </c>
      <c r="N211" s="38" t="s">
        <v>9</v>
      </c>
      <c r="O211" s="39" t="s">
        <v>549</v>
      </c>
      <c r="P211" s="39"/>
      <c r="Q211" s="40" t="n">
        <v>63055597591</v>
      </c>
      <c r="R211" s="41" t="s">
        <v>548</v>
      </c>
      <c r="S211" s="42"/>
      <c r="T211" s="42" t="s">
        <v>42</v>
      </c>
      <c r="U211" s="41" t="s">
        <v>43</v>
      </c>
      <c r="V211" s="35"/>
      <c r="W211" s="43" t="str">
        <f aca="false">IF(D211="Principal",IF(A211=A212,IF(OR(AND(K211&lt;&gt;"",K211&lt;&gt;"Dispensado"),AND(K212&lt;&gt;"",K212&lt;&gt;"Dispensado")),"Sim",""),IF(AND(K211&lt;&gt;"",K211&lt;&gt;"Dispensado"),"Sim","")),"")</f>
        <v/>
      </c>
    </row>
    <row r="212" s="34" customFormat="true" ht="12.75" hidden="true" customHeight="false" outlineLevel="0" collapsed="false">
      <c r="A212" s="25" t="n">
        <v>26572270</v>
      </c>
      <c r="B212" s="25" t="s">
        <v>550</v>
      </c>
      <c r="C212" s="26" t="s">
        <v>551</v>
      </c>
      <c r="D212" s="25" t="s">
        <v>39</v>
      </c>
      <c r="E212" s="27" t="str">
        <f aca="false">IF(D212="Cônjuge","",IF(N212="SIM","REVALIDAR NA CEF",IF(A212=A213,IF(COUNTIF(F212:M213,"OK")+COUNTIF(F212:M213,"Dispensado")=16,"APTO PARA SORTEIO",IF(COUNTIF(F212:M213,"")=16,"NÃO RECEBIDO","EM DILIGÊNCIA")),IF(COUNTIF(F212:M212,"OK")+COUNTIF(F212:M212,"Dispensado")=8,"APTO PARA SORTEIO",IF(COUNTIF(F212:M212,"")=8,"NÃO RECEBIDO","EM DILIGÊNCIA")))))</f>
        <v>APTO PARA SORTEIO</v>
      </c>
      <c r="F212" s="28" t="s">
        <v>5</v>
      </c>
      <c r="G212" s="28" t="s">
        <v>5</v>
      </c>
      <c r="H212" s="28" t="s">
        <v>12</v>
      </c>
      <c r="I212" s="28" t="s">
        <v>5</v>
      </c>
      <c r="J212" s="28" t="s">
        <v>5</v>
      </c>
      <c r="K212" s="28" t="s">
        <v>12</v>
      </c>
      <c r="L212" s="28" t="s">
        <v>12</v>
      </c>
      <c r="M212" s="28" t="s">
        <v>12</v>
      </c>
      <c r="N212" s="28" t="s">
        <v>9</v>
      </c>
      <c r="O212" s="29"/>
      <c r="P212" s="29"/>
      <c r="Q212" s="30" t="n">
        <v>49653237420</v>
      </c>
      <c r="R212" s="31" t="s">
        <v>551</v>
      </c>
      <c r="S212" s="32"/>
      <c r="T212" s="32" t="s">
        <v>42</v>
      </c>
      <c r="U212" s="31" t="s">
        <v>43</v>
      </c>
      <c r="V212" s="25" t="s">
        <v>6</v>
      </c>
      <c r="W212" s="33" t="str">
        <f aca="false">IF(D212="Principal",IF(A212=A213,IF(OR(AND(K212&lt;&gt;"",K212&lt;&gt;"Dispensado"),AND(K213&lt;&gt;"",K213&lt;&gt;"Dispensado")),"Sim",""),IF(AND(K212&lt;&gt;"",K212&lt;&gt;"Dispensado"),"Sim","")),"")</f>
        <v/>
      </c>
    </row>
    <row r="213" s="34" customFormat="true" ht="12.75" hidden="true" customHeight="false" outlineLevel="0" collapsed="false">
      <c r="A213" s="25" t="n">
        <v>26572270</v>
      </c>
      <c r="B213" s="25" t="s">
        <v>552</v>
      </c>
      <c r="C213" s="26" t="s">
        <v>553</v>
      </c>
      <c r="D213" s="25" t="s">
        <v>57</v>
      </c>
      <c r="E213" s="27" t="str">
        <f aca="false">IF(D213="Cônjuge","",IF(N213="SIM","REVALIDAR NA CEF",IF(A213=A214,IF(COUNTIF(F213:M214,"OK")+COUNTIF(F213:M214,"Dispensado")=16,"APTO PARA SORTEIO",IF(COUNTIF(F213:M214,"")=16,"NÃO RECEBIDO","EM DILIGÊNCIA")),IF(COUNTIF(F213:M213,"OK")+COUNTIF(F213:M213,"Dispensado")=8,"APTO PARA SORTEIO",IF(COUNTIF(F213:M213,"")=8,"NÃO RECEBIDO","EM DILIGÊNCIA")))))</f>
        <v/>
      </c>
      <c r="F213" s="28" t="s">
        <v>5</v>
      </c>
      <c r="G213" s="28" t="s">
        <v>5</v>
      </c>
      <c r="H213" s="28" t="s">
        <v>12</v>
      </c>
      <c r="I213" s="28" t="s">
        <v>5</v>
      </c>
      <c r="J213" s="28" t="s">
        <v>5</v>
      </c>
      <c r="K213" s="28" t="s">
        <v>12</v>
      </c>
      <c r="L213" s="28" t="s">
        <v>12</v>
      </c>
      <c r="M213" s="28" t="s">
        <v>12</v>
      </c>
      <c r="N213" s="28" t="s">
        <v>9</v>
      </c>
      <c r="O213" s="29"/>
      <c r="P213" s="29"/>
      <c r="Q213" s="30" t="n">
        <v>36571610744</v>
      </c>
      <c r="R213" s="31" t="s">
        <v>553</v>
      </c>
      <c r="S213" s="32"/>
      <c r="T213" s="32" t="s">
        <v>42</v>
      </c>
      <c r="U213" s="31" t="s">
        <v>43</v>
      </c>
      <c r="V213" s="25" t="s">
        <v>6</v>
      </c>
      <c r="W213" s="33" t="str">
        <f aca="false">IF(D213="Principal",IF(A213=A214,IF(OR(AND(K213&lt;&gt;"",K213&lt;&gt;"Dispensado"),AND(K214&lt;&gt;"",K214&lt;&gt;"Dispensado")),"Sim",""),IF(AND(K213&lt;&gt;"",K213&lt;&gt;"Dispensado"),"Sim","")),"")</f>
        <v/>
      </c>
    </row>
    <row r="214" s="34" customFormat="true" ht="12.75" hidden="true" customHeight="false" outlineLevel="0" collapsed="false">
      <c r="A214" s="35" t="n">
        <v>26572276</v>
      </c>
      <c r="B214" s="35" t="s">
        <v>554</v>
      </c>
      <c r="C214" s="36" t="s">
        <v>555</v>
      </c>
      <c r="D214" s="35" t="s">
        <v>39</v>
      </c>
      <c r="E214" s="37" t="str">
        <f aca="false">IF(D214="Cônjuge","",IF(N214="SIM","REVALIDAR NA CEF",IF(A214=A215,IF(COUNTIF(F214:M215,"OK")+COUNTIF(F214:M215,"Dispensado")=16,"APTO PARA SORTEIO",IF(COUNTIF(F214:M215,"")=16,"NÃO RECEBIDO","EM DILIGÊNCIA")),IF(COUNTIF(F214:M214,"OK")+COUNTIF(F214:M214,"Dispensado")=8,"APTO PARA SORTEIO",IF(COUNTIF(F214:M214,"")=8,"NÃO RECEBIDO","EM DILIGÊNCIA")))))</f>
        <v>APTO PARA SORTEIO</v>
      </c>
      <c r="F214" s="38" t="s">
        <v>5</v>
      </c>
      <c r="G214" s="38" t="s">
        <v>5</v>
      </c>
      <c r="H214" s="38" t="s">
        <v>5</v>
      </c>
      <c r="I214" s="38" t="s">
        <v>5</v>
      </c>
      <c r="J214" s="38" t="s">
        <v>5</v>
      </c>
      <c r="K214" s="38" t="s">
        <v>12</v>
      </c>
      <c r="L214" s="38" t="s">
        <v>12</v>
      </c>
      <c r="M214" s="38" t="s">
        <v>12</v>
      </c>
      <c r="N214" s="38" t="s">
        <v>9</v>
      </c>
      <c r="O214" s="39"/>
      <c r="P214" s="39"/>
      <c r="Q214" s="40" t="n">
        <v>5245145421</v>
      </c>
      <c r="R214" s="41" t="s">
        <v>555</v>
      </c>
      <c r="S214" s="42"/>
      <c r="T214" s="42" t="s">
        <v>42</v>
      </c>
      <c r="U214" s="41" t="s">
        <v>43</v>
      </c>
      <c r="V214" s="35"/>
      <c r="W214" s="43" t="str">
        <f aca="false">IF(D214="Principal",IF(A214=A215,IF(OR(AND(K214&lt;&gt;"",K214&lt;&gt;"Dispensado"),AND(K215&lt;&gt;"",K215&lt;&gt;"Dispensado")),"Sim",""),IF(AND(K214&lt;&gt;"",K214&lt;&gt;"Dispensado"),"Sim","")),"")</f>
        <v/>
      </c>
    </row>
    <row r="215" s="34" customFormat="true" ht="25.5" hidden="false" customHeight="false" outlineLevel="0" collapsed="false">
      <c r="A215" s="25" t="n">
        <v>26578923</v>
      </c>
      <c r="B215" s="25" t="s">
        <v>556</v>
      </c>
      <c r="C215" s="26" t="s">
        <v>557</v>
      </c>
      <c r="D215" s="25" t="s">
        <v>39</v>
      </c>
      <c r="E215" s="27" t="str">
        <f aca="false">IF(D215="Cônjuge","",IF(N215="SIM","REVALIDAR NA CEF",IF(A215=A216,IF(COUNTIF(F215:M216,"OK")+COUNTIF(F215:M216,"Dispensado")=16,"APTO PARA SORTEIO",IF(COUNTIF(F215:M216,"")=16,"NÃO RECEBIDO","EM DILIGÊNCIA")),IF(COUNTIF(F215:M215,"OK")+COUNTIF(F215:M215,"Dispensado")=8,"APTO PARA SORTEIO",IF(COUNTIF(F215:M215,"")=8,"NÃO RECEBIDO","EM DILIGÊNCIA")))))</f>
        <v>EM DILIGÊNCIA</v>
      </c>
      <c r="F215" s="28" t="s">
        <v>61</v>
      </c>
      <c r="G215" s="28" t="s">
        <v>61</v>
      </c>
      <c r="H215" s="28" t="s">
        <v>5</v>
      </c>
      <c r="I215" s="28" t="s">
        <v>8</v>
      </c>
      <c r="J215" s="28" t="s">
        <v>5</v>
      </c>
      <c r="K215" s="28" t="s">
        <v>12</v>
      </c>
      <c r="L215" s="28" t="s">
        <v>12</v>
      </c>
      <c r="M215" s="28" t="s">
        <v>12</v>
      </c>
      <c r="N215" s="28" t="s">
        <v>9</v>
      </c>
      <c r="O215" s="29"/>
      <c r="P215" s="29" t="s">
        <v>403</v>
      </c>
      <c r="Q215" s="30" t="n">
        <v>9565062407</v>
      </c>
      <c r="R215" s="31" t="s">
        <v>557</v>
      </c>
      <c r="S215" s="32"/>
      <c r="T215" s="32" t="s">
        <v>42</v>
      </c>
      <c r="U215" s="31" t="s">
        <v>43</v>
      </c>
      <c r="V215" s="25"/>
      <c r="W215" s="33" t="str">
        <f aca="false">IF(D215="Principal",IF(A215=A216,IF(OR(AND(K215&lt;&gt;"",K215&lt;&gt;"Dispensado"),AND(K216&lt;&gt;"",K216&lt;&gt;"Dispensado")),"Sim",""),IF(AND(K215&lt;&gt;"",K215&lt;&gt;"Dispensado"),"Sim","")),"")</f>
        <v/>
      </c>
    </row>
    <row r="216" s="34" customFormat="true" ht="76.5" hidden="true" customHeight="false" outlineLevel="0" collapsed="false">
      <c r="A216" s="35" t="n">
        <v>26651875</v>
      </c>
      <c r="B216" s="35" t="s">
        <v>558</v>
      </c>
      <c r="C216" s="36" t="s">
        <v>559</v>
      </c>
      <c r="D216" s="35" t="s">
        <v>39</v>
      </c>
      <c r="E216" s="37" t="str">
        <f aca="false">IF(D216="Cônjuge","",IF(N216="SIM","REVALIDAR NA CEF",IF(A216=A217,IF(COUNTIF(F216:M217,"OK")+COUNTIF(F216:M217,"Dispensado")=16,"APTO PARA SORTEIO",IF(COUNTIF(F216:M217,"")=16,"NÃO RECEBIDO","EM DILIGÊNCIA")),IF(COUNTIF(F216:M216,"OK")+COUNTIF(F216:M216,"Dispensado")=8,"APTO PARA SORTEIO",IF(COUNTIF(F216:M216,"")=8,"NÃO RECEBIDO","EM DILIGÊNCIA")))))</f>
        <v>REVALIDAR NA CEF</v>
      </c>
      <c r="F216" s="38" t="s">
        <v>15</v>
      </c>
      <c r="G216" s="38" t="s">
        <v>15</v>
      </c>
      <c r="H216" s="38" t="s">
        <v>12</v>
      </c>
      <c r="I216" s="38" t="s">
        <v>61</v>
      </c>
      <c r="J216" s="38" t="s">
        <v>15</v>
      </c>
      <c r="K216" s="38" t="s">
        <v>12</v>
      </c>
      <c r="L216" s="38" t="s">
        <v>12</v>
      </c>
      <c r="M216" s="38" t="s">
        <v>12</v>
      </c>
      <c r="N216" s="38" t="s">
        <v>6</v>
      </c>
      <c r="O216" s="39" t="s">
        <v>560</v>
      </c>
      <c r="P216" s="39" t="s">
        <v>561</v>
      </c>
      <c r="Q216" s="40" t="n">
        <v>7779029409</v>
      </c>
      <c r="R216" s="41" t="s">
        <v>562</v>
      </c>
      <c r="S216" s="42" t="s">
        <v>69</v>
      </c>
      <c r="T216" s="42" t="s">
        <v>42</v>
      </c>
      <c r="U216" s="41" t="s">
        <v>43</v>
      </c>
      <c r="V216" s="35"/>
      <c r="W216" s="43" t="str">
        <f aca="false">IF(D216="Principal",IF(A216=A217,IF(OR(AND(K216&lt;&gt;"",K216&lt;&gt;"Dispensado"),AND(K217&lt;&gt;"",K217&lt;&gt;"Dispensado")),"Sim",""),IF(AND(K216&lt;&gt;"",K216&lt;&gt;"Dispensado"),"Sim","")),"")</f>
        <v/>
      </c>
    </row>
    <row r="217" s="34" customFormat="true" ht="12.75" hidden="true" customHeight="false" outlineLevel="0" collapsed="false">
      <c r="A217" s="25" t="n">
        <v>26659153</v>
      </c>
      <c r="B217" s="25" t="s">
        <v>563</v>
      </c>
      <c r="C217" s="26" t="s">
        <v>564</v>
      </c>
      <c r="D217" s="25" t="s">
        <v>39</v>
      </c>
      <c r="E217" s="27" t="str">
        <f aca="false">IF(D217="Cônjuge","",IF(N217="SIM","REVALIDAR NA CEF",IF(A217=A218,IF(COUNTIF(F217:M218,"OK")+COUNTIF(F217:M218,"Dispensado")=16,"APTO PARA SORTEIO",IF(COUNTIF(F217:M218,"")=16,"NÃO RECEBIDO","EM DILIGÊNCIA")),IF(COUNTIF(F217:M217,"OK")+COUNTIF(F217:M217,"Dispensado")=8,"APTO PARA SORTEIO",IF(COUNTIF(F217:M217,"")=8,"NÃO RECEBIDO","EM DILIGÊNCIA")))))</f>
        <v>APTO PARA SORTEIO</v>
      </c>
      <c r="F217" s="28" t="s">
        <v>5</v>
      </c>
      <c r="G217" s="28" t="s">
        <v>61</v>
      </c>
      <c r="H217" s="28" t="s">
        <v>5</v>
      </c>
      <c r="I217" s="28" t="s">
        <v>61</v>
      </c>
      <c r="J217" s="28" t="s">
        <v>5</v>
      </c>
      <c r="K217" s="28" t="s">
        <v>12</v>
      </c>
      <c r="L217" s="28" t="s">
        <v>12</v>
      </c>
      <c r="M217" s="28" t="s">
        <v>12</v>
      </c>
      <c r="N217" s="28" t="s">
        <v>9</v>
      </c>
      <c r="O217" s="29"/>
      <c r="P217" s="29"/>
      <c r="Q217" s="30" t="n">
        <v>9525322475</v>
      </c>
      <c r="R217" s="31" t="s">
        <v>564</v>
      </c>
      <c r="S217" s="32"/>
      <c r="T217" s="32" t="s">
        <v>42</v>
      </c>
      <c r="U217" s="31" t="s">
        <v>43</v>
      </c>
      <c r="V217" s="25"/>
      <c r="W217" s="33" t="str">
        <f aca="false">IF(D217="Principal",IF(A217=A218,IF(OR(AND(K217&lt;&gt;"",K217&lt;&gt;"Dispensado"),AND(K218&lt;&gt;"",K218&lt;&gt;"Dispensado")),"Sim",""),IF(AND(K217&lt;&gt;"",K217&lt;&gt;"Dispensado"),"Sim","")),"")</f>
        <v/>
      </c>
    </row>
    <row r="218" s="34" customFormat="true" ht="12.75" hidden="true" customHeight="false" outlineLevel="0" collapsed="false">
      <c r="A218" s="35" t="n">
        <v>26692129</v>
      </c>
      <c r="B218" s="35" t="s">
        <v>565</v>
      </c>
      <c r="C218" s="36" t="s">
        <v>566</v>
      </c>
      <c r="D218" s="35" t="s">
        <v>39</v>
      </c>
      <c r="E218" s="37" t="str">
        <f aca="false">IF(D218="Cônjuge","",IF(N218="SIM","REVALIDAR NA CEF",IF(A218=A219,IF(COUNTIF(F218:M219,"OK")+COUNTIF(F218:M219,"Dispensado")=16,"APTO PARA SORTEIO",IF(COUNTIF(F218:M219,"")=16,"NÃO RECEBIDO","EM DILIGÊNCIA")),IF(COUNTIF(F218:M218,"OK")+COUNTIF(F218:M218,"Dispensado")=8,"APTO PARA SORTEIO",IF(COUNTIF(F218:M218,"")=8,"NÃO RECEBIDO","EM DILIGÊNCIA")))))</f>
        <v>APTO PARA SORTEIO</v>
      </c>
      <c r="F218" s="38" t="s">
        <v>5</v>
      </c>
      <c r="G218" s="38" t="s">
        <v>5</v>
      </c>
      <c r="H218" s="38" t="s">
        <v>5</v>
      </c>
      <c r="I218" s="38" t="s">
        <v>5</v>
      </c>
      <c r="J218" s="38" t="s">
        <v>5</v>
      </c>
      <c r="K218" s="38" t="s">
        <v>12</v>
      </c>
      <c r="L218" s="38" t="s">
        <v>12</v>
      </c>
      <c r="M218" s="38" t="s">
        <v>12</v>
      </c>
      <c r="N218" s="38" t="s">
        <v>9</v>
      </c>
      <c r="O218" s="39"/>
      <c r="P218" s="39"/>
      <c r="Q218" s="40" t="n">
        <v>8110268412</v>
      </c>
      <c r="R218" s="41" t="s">
        <v>566</v>
      </c>
      <c r="S218" s="42"/>
      <c r="T218" s="42" t="s">
        <v>42</v>
      </c>
      <c r="U218" s="41" t="s">
        <v>43</v>
      </c>
      <c r="V218" s="35"/>
      <c r="W218" s="43" t="str">
        <f aca="false">IF(D218="Principal",IF(A218=A219,IF(OR(AND(K218&lt;&gt;"",K218&lt;&gt;"Dispensado"),AND(K219&lt;&gt;"",K219&lt;&gt;"Dispensado")),"Sim",""),IF(AND(K218&lt;&gt;"",K218&lt;&gt;"Dispensado"),"Sim","")),"")</f>
        <v/>
      </c>
    </row>
    <row r="219" s="34" customFormat="true" ht="12.75" hidden="true" customHeight="false" outlineLevel="0" collapsed="false">
      <c r="A219" s="25" t="n">
        <v>26699645</v>
      </c>
      <c r="B219" s="25" t="s">
        <v>567</v>
      </c>
      <c r="C219" s="26" t="s">
        <v>568</v>
      </c>
      <c r="D219" s="25" t="s">
        <v>39</v>
      </c>
      <c r="E219" s="27" t="str">
        <f aca="false">IF(D219="Cônjuge","",IF(N219="SIM","REVALIDAR NA CEF",IF(A219=A220,IF(COUNTIF(F219:M220,"OK")+COUNTIF(F219:M220,"Dispensado")=16,"APTO PARA SORTEIO",IF(COUNTIF(F219:M220,"")=16,"NÃO RECEBIDO","EM DILIGÊNCIA")),IF(COUNTIF(F219:M219,"OK")+COUNTIF(F219:M219,"Dispensado")=8,"APTO PARA SORTEIO",IF(COUNTIF(F219:M219,"")=8,"NÃO RECEBIDO","EM DILIGÊNCIA")))))</f>
        <v>APTO PARA SORTEIO</v>
      </c>
      <c r="F219" s="28" t="s">
        <v>61</v>
      </c>
      <c r="G219" s="28" t="s">
        <v>61</v>
      </c>
      <c r="H219" s="28" t="s">
        <v>5</v>
      </c>
      <c r="I219" s="28" t="s">
        <v>61</v>
      </c>
      <c r="J219" s="28" t="s">
        <v>5</v>
      </c>
      <c r="K219" s="28" t="s">
        <v>12</v>
      </c>
      <c r="L219" s="28" t="s">
        <v>12</v>
      </c>
      <c r="M219" s="28" t="s">
        <v>12</v>
      </c>
      <c r="N219" s="28" t="s">
        <v>9</v>
      </c>
      <c r="O219" s="29"/>
      <c r="P219" s="29"/>
      <c r="Q219" s="30" t="n">
        <v>10643581448</v>
      </c>
      <c r="R219" s="31" t="s">
        <v>568</v>
      </c>
      <c r="S219" s="32"/>
      <c r="T219" s="32" t="s">
        <v>42</v>
      </c>
      <c r="U219" s="31"/>
      <c r="V219" s="25"/>
      <c r="W219" s="33" t="str">
        <f aca="false">IF(D219="Principal",IF(A219=A220,IF(OR(AND(K219&lt;&gt;"",K219&lt;&gt;"Dispensado"),AND(K220&lt;&gt;"",K220&lt;&gt;"Dispensado")),"Sim",""),IF(AND(K219&lt;&gt;"",K219&lt;&gt;"Dispensado"),"Sim","")),"")</f>
        <v/>
      </c>
    </row>
    <row r="220" s="34" customFormat="true" ht="12.75" hidden="true" customHeight="false" outlineLevel="0" collapsed="false">
      <c r="A220" s="35" t="n">
        <v>26750596</v>
      </c>
      <c r="B220" s="35" t="s">
        <v>569</v>
      </c>
      <c r="C220" s="36" t="s">
        <v>570</v>
      </c>
      <c r="D220" s="35" t="s">
        <v>39</v>
      </c>
      <c r="E220" s="37" t="str">
        <f aca="false">IF(D220="Cônjuge","",IF(N220="SIM","REVALIDAR NA CEF",IF(A220=A221,IF(COUNTIF(F220:M221,"OK")+COUNTIF(F220:M221,"Dispensado")=16,"APTO PARA SORTEIO",IF(COUNTIF(F220:M221,"")=16,"NÃO RECEBIDO","EM DILIGÊNCIA")),IF(COUNTIF(F220:M220,"OK")+COUNTIF(F220:M220,"Dispensado")=8,"APTO PARA SORTEIO",IF(COUNTIF(F220:M220,"")=8,"NÃO RECEBIDO","EM DILIGÊNCIA")))))</f>
        <v>APTO PARA SORTEIO</v>
      </c>
      <c r="F220" s="38" t="s">
        <v>61</v>
      </c>
      <c r="G220" s="38" t="s">
        <v>61</v>
      </c>
      <c r="H220" s="38" t="s">
        <v>5</v>
      </c>
      <c r="I220" s="38" t="s">
        <v>61</v>
      </c>
      <c r="J220" s="38" t="s">
        <v>5</v>
      </c>
      <c r="K220" s="38" t="s">
        <v>12</v>
      </c>
      <c r="L220" s="38" t="s">
        <v>12</v>
      </c>
      <c r="M220" s="38" t="s">
        <v>12</v>
      </c>
      <c r="N220" s="38" t="s">
        <v>9</v>
      </c>
      <c r="O220" s="39"/>
      <c r="P220" s="39"/>
      <c r="Q220" s="40" t="n">
        <v>2315019435</v>
      </c>
      <c r="R220" s="41" t="s">
        <v>570</v>
      </c>
      <c r="S220" s="42"/>
      <c r="T220" s="42" t="s">
        <v>42</v>
      </c>
      <c r="U220" s="41" t="s">
        <v>43</v>
      </c>
      <c r="V220" s="35"/>
      <c r="W220" s="43" t="str">
        <f aca="false">IF(D220="Principal",IF(A220=A221,IF(OR(AND(K220&lt;&gt;"",K220&lt;&gt;"Dispensado"),AND(K221&lt;&gt;"",K221&lt;&gt;"Dispensado")),"Sim",""),IF(AND(K220&lt;&gt;"",K220&lt;&gt;"Dispensado"),"Sim","")),"")</f>
        <v/>
      </c>
    </row>
    <row r="221" s="34" customFormat="true" ht="38.25" hidden="false" customHeight="false" outlineLevel="0" collapsed="false">
      <c r="A221" s="25" t="n">
        <v>26835778</v>
      </c>
      <c r="B221" s="25" t="s">
        <v>571</v>
      </c>
      <c r="C221" s="26" t="s">
        <v>572</v>
      </c>
      <c r="D221" s="25" t="s">
        <v>39</v>
      </c>
      <c r="E221" s="27" t="str">
        <f aca="false">IF(D221="Cônjuge","",IF(N221="SIM","REVALIDAR NA CEF",IF(A221=A222,IF(COUNTIF(F221:M222,"OK")+COUNTIF(F221:M222,"Dispensado")=16,"APTO PARA SORTEIO",IF(COUNTIF(F221:M222,"")=16,"NÃO RECEBIDO","EM DILIGÊNCIA")),IF(COUNTIF(F221:M221,"OK")+COUNTIF(F221:M221,"Dispensado")=8,"APTO PARA SORTEIO",IF(COUNTIF(F221:M221,"")=8,"NÃO RECEBIDO","EM DILIGÊNCIA")))))</f>
        <v>EM DILIGÊNCIA</v>
      </c>
      <c r="F221" s="28" t="s">
        <v>61</v>
      </c>
      <c r="G221" s="28" t="s">
        <v>61</v>
      </c>
      <c r="H221" s="28" t="s">
        <v>12</v>
      </c>
      <c r="I221" s="28" t="s">
        <v>61</v>
      </c>
      <c r="J221" s="28" t="s">
        <v>15</v>
      </c>
      <c r="K221" s="28" t="s">
        <v>12</v>
      </c>
      <c r="L221" s="28" t="s">
        <v>12</v>
      </c>
      <c r="M221" s="28" t="s">
        <v>12</v>
      </c>
      <c r="N221" s="28" t="s">
        <v>9</v>
      </c>
      <c r="O221" s="29" t="s">
        <v>58</v>
      </c>
      <c r="P221" s="29"/>
      <c r="Q221" s="30" t="n">
        <v>3183043416</v>
      </c>
      <c r="R221" s="31" t="s">
        <v>572</v>
      </c>
      <c r="S221" s="32"/>
      <c r="T221" s="32" t="s">
        <v>42</v>
      </c>
      <c r="U221" s="31" t="s">
        <v>43</v>
      </c>
      <c r="V221" s="25"/>
      <c r="W221" s="33" t="str">
        <f aca="false">IF(D221="Principal",IF(A221=A222,IF(OR(AND(K221&lt;&gt;"",K221&lt;&gt;"Dispensado"),AND(K222&lt;&gt;"",K222&lt;&gt;"Dispensado")),"Sim",""),IF(AND(K221&lt;&gt;"",K221&lt;&gt;"Dispensado"),"Sim","")),"")</f>
        <v/>
      </c>
    </row>
    <row r="222" s="34" customFormat="true" ht="12.75" hidden="false" customHeight="false" outlineLevel="0" collapsed="false">
      <c r="A222" s="25" t="n">
        <v>26835778</v>
      </c>
      <c r="B222" s="25" t="s">
        <v>573</v>
      </c>
      <c r="C222" s="26" t="s">
        <v>574</v>
      </c>
      <c r="D222" s="25" t="s">
        <v>57</v>
      </c>
      <c r="E222" s="27" t="str">
        <f aca="false">IF(D222="Cônjuge","",IF(N222="SIM","REVALIDAR NA CEF",IF(A222=A223,IF(COUNTIF(F222:M223,"OK")+COUNTIF(F222:M223,"Dispensado")=16,"APTO PARA SORTEIO",IF(COUNTIF(F222:M223,"")=16,"NÃO RECEBIDO","EM DILIGÊNCIA")),IF(COUNTIF(F222:M222,"OK")+COUNTIF(F222:M222,"Dispensado")=8,"APTO PARA SORTEIO",IF(COUNTIF(F222:M222,"")=8,"NÃO RECEBIDO","EM DILIGÊNCIA")))))</f>
        <v/>
      </c>
      <c r="F222" s="28" t="s">
        <v>61</v>
      </c>
      <c r="G222" s="28" t="s">
        <v>61</v>
      </c>
      <c r="H222" s="28" t="s">
        <v>12</v>
      </c>
      <c r="I222" s="28" t="s">
        <v>61</v>
      </c>
      <c r="J222" s="28" t="s">
        <v>15</v>
      </c>
      <c r="K222" s="28" t="s">
        <v>12</v>
      </c>
      <c r="L222" s="28" t="s">
        <v>12</v>
      </c>
      <c r="M222" s="28" t="s">
        <v>12</v>
      </c>
      <c r="N222" s="28" t="s">
        <v>9</v>
      </c>
      <c r="O222" s="29"/>
      <c r="P222" s="29"/>
      <c r="Q222" s="30" t="n">
        <v>47776129453</v>
      </c>
      <c r="R222" s="31" t="s">
        <v>574</v>
      </c>
      <c r="S222" s="32"/>
      <c r="T222" s="32" t="s">
        <v>42</v>
      </c>
      <c r="U222" s="31" t="s">
        <v>43</v>
      </c>
      <c r="V222" s="25"/>
      <c r="W222" s="33" t="str">
        <f aca="false">IF(D222="Principal",IF(A222=A223,IF(OR(AND(K222&lt;&gt;"",K222&lt;&gt;"Dispensado"),AND(K223&lt;&gt;"",K223&lt;&gt;"Dispensado")),"Sim",""),IF(AND(K222&lt;&gt;"",K222&lt;&gt;"Dispensado"),"Sim","")),"")</f>
        <v/>
      </c>
    </row>
    <row r="223" s="34" customFormat="true" ht="38.25" hidden="false" customHeight="false" outlineLevel="0" collapsed="false">
      <c r="A223" s="35" t="n">
        <v>26835785</v>
      </c>
      <c r="B223" s="35" t="s">
        <v>575</v>
      </c>
      <c r="C223" s="36" t="s">
        <v>576</v>
      </c>
      <c r="D223" s="35" t="s">
        <v>39</v>
      </c>
      <c r="E223" s="37" t="str">
        <f aca="false">IF(D223="Cônjuge","",IF(N223="SIM","REVALIDAR NA CEF",IF(A223=A224,IF(COUNTIF(F223:M224,"OK")+COUNTIF(F223:M224,"Dispensado")=16,"APTO PARA SORTEIO",IF(COUNTIF(F223:M224,"")=16,"NÃO RECEBIDO","EM DILIGÊNCIA")),IF(COUNTIF(F223:M223,"OK")+COUNTIF(F223:M223,"Dispensado")=8,"APTO PARA SORTEIO",IF(COUNTIF(F223:M223,"")=8,"NÃO RECEBIDO","EM DILIGÊNCIA")))))</f>
        <v>EM DILIGÊNCIA</v>
      </c>
      <c r="F223" s="38" t="s">
        <v>5</v>
      </c>
      <c r="G223" s="38" t="s">
        <v>5</v>
      </c>
      <c r="H223" s="38" t="s">
        <v>8</v>
      </c>
      <c r="I223" s="38" t="s">
        <v>5</v>
      </c>
      <c r="J223" s="38" t="s">
        <v>15</v>
      </c>
      <c r="K223" s="38" t="s">
        <v>12</v>
      </c>
      <c r="L223" s="38" t="s">
        <v>12</v>
      </c>
      <c r="M223" s="38" t="s">
        <v>12</v>
      </c>
      <c r="N223" s="38" t="s">
        <v>9</v>
      </c>
      <c r="O223" s="39" t="s">
        <v>58</v>
      </c>
      <c r="P223" s="39"/>
      <c r="Q223" s="40" t="n">
        <v>10656293462</v>
      </c>
      <c r="R223" s="41" t="s">
        <v>576</v>
      </c>
      <c r="S223" s="42"/>
      <c r="T223" s="42" t="s">
        <v>42</v>
      </c>
      <c r="U223" s="41"/>
      <c r="V223" s="35"/>
      <c r="W223" s="43" t="str">
        <f aca="false">IF(D223="Principal",IF(A223=A224,IF(OR(AND(K223&lt;&gt;"",K223&lt;&gt;"Dispensado"),AND(K224&lt;&gt;"",K224&lt;&gt;"Dispensado")),"Sim",""),IF(AND(K223&lt;&gt;"",K223&lt;&gt;"Dispensado"),"Sim","")),"")</f>
        <v/>
      </c>
    </row>
    <row r="224" s="34" customFormat="true" ht="51" hidden="true" customHeight="false" outlineLevel="0" collapsed="false">
      <c r="A224" s="25" t="n">
        <v>26851401</v>
      </c>
      <c r="B224" s="25" t="s">
        <v>577</v>
      </c>
      <c r="C224" s="26" t="s">
        <v>578</v>
      </c>
      <c r="D224" s="25" t="s">
        <v>39</v>
      </c>
      <c r="E224" s="27" t="str">
        <f aca="false">IF(D224="Cônjuge","",IF(N224="SIM","REVALIDAR NA CEF",IF(A224=A225,IF(COUNTIF(F224:M225,"OK")+COUNTIF(F224:M225,"Dispensado")=16,"APTO PARA SORTEIO",IF(COUNTIF(F224:M225,"")=16,"NÃO RECEBIDO","EM DILIGÊNCIA")),IF(COUNTIF(F224:M224,"OK")+COUNTIF(F224:M224,"Dispensado")=8,"APTO PARA SORTEIO",IF(COUNTIF(F224:M224,"")=8,"NÃO RECEBIDO","EM DILIGÊNCIA")))))</f>
        <v>REVALIDAR NA CEF</v>
      </c>
      <c r="F224" s="28" t="s">
        <v>61</v>
      </c>
      <c r="G224" s="28" t="s">
        <v>61</v>
      </c>
      <c r="H224" s="28" t="s">
        <v>5</v>
      </c>
      <c r="I224" s="28" t="s">
        <v>8</v>
      </c>
      <c r="J224" s="28" t="s">
        <v>5</v>
      </c>
      <c r="K224" s="28" t="s">
        <v>12</v>
      </c>
      <c r="L224" s="28" t="s">
        <v>12</v>
      </c>
      <c r="M224" s="28" t="s">
        <v>12</v>
      </c>
      <c r="N224" s="28" t="s">
        <v>48</v>
      </c>
      <c r="O224" s="29"/>
      <c r="P224" s="29" t="s">
        <v>579</v>
      </c>
      <c r="Q224" s="30" t="n">
        <v>49421034449</v>
      </c>
      <c r="R224" s="31" t="s">
        <v>580</v>
      </c>
      <c r="S224" s="32" t="s">
        <v>69</v>
      </c>
      <c r="T224" s="32" t="s">
        <v>42</v>
      </c>
      <c r="U224" s="31" t="s">
        <v>43</v>
      </c>
      <c r="V224" s="25"/>
      <c r="W224" s="33" t="str">
        <f aca="false">IF(D224="Principal",IF(A224=A225,IF(OR(AND(K224&lt;&gt;"",K224&lt;&gt;"Dispensado"),AND(K225&lt;&gt;"",K225&lt;&gt;"Dispensado")),"Sim",""),IF(AND(K224&lt;&gt;"",K224&lt;&gt;"Dispensado"),"Sim","")),"")</f>
        <v/>
      </c>
    </row>
    <row r="225" s="34" customFormat="true" ht="63.75" hidden="true" customHeight="false" outlineLevel="0" collapsed="false">
      <c r="A225" s="35" t="n">
        <v>26887877</v>
      </c>
      <c r="B225" s="35" t="s">
        <v>581</v>
      </c>
      <c r="C225" s="36" t="s">
        <v>582</v>
      </c>
      <c r="D225" s="35" t="s">
        <v>39</v>
      </c>
      <c r="E225" s="37" t="str">
        <f aca="false">IF(D225="Cônjuge","",IF(N225="SIM","REVALIDAR NA CEF",IF(A225=A226,IF(COUNTIF(F225:M226,"OK")+COUNTIF(F225:M226,"Dispensado")=16,"APTO PARA SORTEIO",IF(COUNTIF(F225:M226,"")=16,"NÃO RECEBIDO","EM DILIGÊNCIA")),IF(COUNTIF(F225:M225,"OK")+COUNTIF(F225:M225,"Dispensado")=8,"APTO PARA SORTEIO",IF(COUNTIF(F225:M225,"")=8,"NÃO RECEBIDO","EM DILIGÊNCIA")))))</f>
        <v>REVALIDAR NA CEF</v>
      </c>
      <c r="F225" s="38" t="s">
        <v>5</v>
      </c>
      <c r="G225" s="38" t="s">
        <v>5</v>
      </c>
      <c r="H225" s="38" t="s">
        <v>12</v>
      </c>
      <c r="I225" s="38" t="s">
        <v>5</v>
      </c>
      <c r="J225" s="38" t="s">
        <v>15</v>
      </c>
      <c r="K225" s="38" t="s">
        <v>12</v>
      </c>
      <c r="L225" s="38" t="s">
        <v>12</v>
      </c>
      <c r="M225" s="38" t="s">
        <v>12</v>
      </c>
      <c r="N225" s="38" t="s">
        <v>6</v>
      </c>
      <c r="O225" s="39" t="s">
        <v>583</v>
      </c>
      <c r="P225" s="39"/>
      <c r="Q225" s="40" t="n">
        <v>8788087441</v>
      </c>
      <c r="R225" s="41" t="s">
        <v>582</v>
      </c>
      <c r="S225" s="42"/>
      <c r="T225" s="42" t="s">
        <v>42</v>
      </c>
      <c r="U225" s="41" t="s">
        <v>43</v>
      </c>
      <c r="V225" s="35"/>
      <c r="W225" s="43" t="str">
        <f aca="false">IF(D225="Principal",IF(A225=A226,IF(OR(AND(K225&lt;&gt;"",K225&lt;&gt;"Dispensado"),AND(K226&lt;&gt;"",K226&lt;&gt;"Dispensado")),"Sim",""),IF(AND(K225&lt;&gt;"",K225&lt;&gt;"Dispensado"),"Sim","")),"")</f>
        <v/>
      </c>
    </row>
    <row r="226" s="34" customFormat="true" ht="63.75" hidden="true" customHeight="false" outlineLevel="0" collapsed="false">
      <c r="A226" s="25" t="n">
        <v>26974048</v>
      </c>
      <c r="B226" s="25" t="s">
        <v>584</v>
      </c>
      <c r="C226" s="26" t="s">
        <v>585</v>
      </c>
      <c r="D226" s="25" t="s">
        <v>39</v>
      </c>
      <c r="E226" s="27" t="str">
        <f aca="false">IF(D226="Cônjuge","",IF(N226="SIM","REVALIDAR NA CEF",IF(A226=A227,IF(COUNTIF(F226:M227,"OK")+COUNTIF(F226:M227,"Dispensado")=16,"APTO PARA SORTEIO",IF(COUNTIF(F226:M227,"")=16,"NÃO RECEBIDO","EM DILIGÊNCIA")),IF(COUNTIF(F226:M226,"OK")+COUNTIF(F226:M226,"Dispensado")=8,"APTO PARA SORTEIO",IF(COUNTIF(F226:M226,"")=8,"NÃO RECEBIDO","EM DILIGÊNCIA")))))</f>
        <v>REVALIDAR NA CEF</v>
      </c>
      <c r="F226" s="28" t="s">
        <v>61</v>
      </c>
      <c r="G226" s="28" t="s">
        <v>61</v>
      </c>
      <c r="H226" s="28" t="s">
        <v>12</v>
      </c>
      <c r="I226" s="28" t="s">
        <v>61</v>
      </c>
      <c r="J226" s="28" t="s">
        <v>5</v>
      </c>
      <c r="K226" s="28" t="s">
        <v>12</v>
      </c>
      <c r="L226" s="28" t="s">
        <v>12</v>
      </c>
      <c r="M226" s="28" t="s">
        <v>12</v>
      </c>
      <c r="N226" s="28" t="s">
        <v>48</v>
      </c>
      <c r="O226" s="45"/>
      <c r="P226" s="29" t="s">
        <v>586</v>
      </c>
      <c r="Q226" s="30" t="n">
        <v>2615627465</v>
      </c>
      <c r="R226" s="31" t="s">
        <v>587</v>
      </c>
      <c r="S226" s="32" t="s">
        <v>69</v>
      </c>
      <c r="T226" s="32" t="s">
        <v>42</v>
      </c>
      <c r="U226" s="31" t="s">
        <v>43</v>
      </c>
      <c r="V226" s="25"/>
      <c r="W226" s="33" t="str">
        <f aca="false">IF(D226="Principal",IF(A226=A227,IF(OR(AND(K226&lt;&gt;"",K226&lt;&gt;"Dispensado"),AND(K227&lt;&gt;"",K227&lt;&gt;"Dispensado")),"Sim",""),IF(AND(K226&lt;&gt;"",K226&lt;&gt;"Dispensado"),"Sim","")),"")</f>
        <v/>
      </c>
    </row>
    <row r="227" s="34" customFormat="true" ht="12.75" hidden="true" customHeight="false" outlineLevel="0" collapsed="false">
      <c r="A227" s="25" t="n">
        <v>26974048</v>
      </c>
      <c r="B227" s="25" t="s">
        <v>588</v>
      </c>
      <c r="C227" s="26" t="s">
        <v>589</v>
      </c>
      <c r="D227" s="25" t="s">
        <v>57</v>
      </c>
      <c r="E227" s="27" t="str">
        <f aca="false">IF(D227="Cônjuge","",IF(N227="SIM","REVALIDAR NA CEF",IF(A227=A228,IF(COUNTIF(F227:M228,"OK")+COUNTIF(F227:M228,"Dispensado")=16,"APTO PARA SORTEIO",IF(COUNTIF(F227:M228,"")=16,"NÃO RECEBIDO","EM DILIGÊNCIA")),IF(COUNTIF(F227:M227,"OK")+COUNTIF(F227:M227,"Dispensado")=8,"APTO PARA SORTEIO",IF(COUNTIF(F227:M227,"")=8,"NÃO RECEBIDO","EM DILIGÊNCIA")))))</f>
        <v/>
      </c>
      <c r="F227" s="28" t="s">
        <v>61</v>
      </c>
      <c r="G227" s="28" t="s">
        <v>61</v>
      </c>
      <c r="H227" s="28" t="s">
        <v>12</v>
      </c>
      <c r="I227" s="28" t="s">
        <v>61</v>
      </c>
      <c r="J227" s="28" t="s">
        <v>5</v>
      </c>
      <c r="K227" s="28" t="s">
        <v>12</v>
      </c>
      <c r="L227" s="28" t="s">
        <v>12</v>
      </c>
      <c r="M227" s="28" t="s">
        <v>12</v>
      </c>
      <c r="N227" s="28"/>
      <c r="O227" s="29"/>
      <c r="P227" s="29"/>
      <c r="Q227" s="30" t="n">
        <v>3944181409</v>
      </c>
      <c r="R227" s="31" t="s">
        <v>589</v>
      </c>
      <c r="S227" s="32"/>
      <c r="T227" s="32" t="s">
        <v>42</v>
      </c>
      <c r="U227" s="31" t="s">
        <v>43</v>
      </c>
      <c r="V227" s="25"/>
      <c r="W227" s="33" t="str">
        <f aca="false">IF(D227="Principal",IF(A227=A228,IF(OR(AND(K227&lt;&gt;"",K227&lt;&gt;"Dispensado"),AND(K228&lt;&gt;"",K228&lt;&gt;"Dispensado")),"Sim",""),IF(AND(K227&lt;&gt;"",K227&lt;&gt;"Dispensado"),"Sim","")),"")</f>
        <v/>
      </c>
    </row>
    <row r="228" s="34" customFormat="true" ht="38.25" hidden="true" customHeight="false" outlineLevel="0" collapsed="false">
      <c r="A228" s="35" t="n">
        <v>26974063</v>
      </c>
      <c r="B228" s="35" t="s">
        <v>590</v>
      </c>
      <c r="C228" s="36" t="s">
        <v>591</v>
      </c>
      <c r="D228" s="35" t="s">
        <v>39</v>
      </c>
      <c r="E228" s="37" t="str">
        <f aca="false">IF(D228="Cônjuge","",IF(N228="SIM","REVALIDAR NA CEF",IF(A228=A229,IF(COUNTIF(F228:M229,"OK")+COUNTIF(F228:M229,"Dispensado")=16,"APTO PARA SORTEIO",IF(COUNTIF(F228:M229,"")=16,"NÃO RECEBIDO","EM DILIGÊNCIA")),IF(COUNTIF(F228:M228,"OK")+COUNTIF(F228:M228,"Dispensado")=8,"APTO PARA SORTEIO",IF(COUNTIF(F228:M228,"")=8,"NÃO RECEBIDO","EM DILIGÊNCIA")))))</f>
        <v>REVALIDAR NA CEF</v>
      </c>
      <c r="F228" s="38" t="s">
        <v>61</v>
      </c>
      <c r="G228" s="38" t="s">
        <v>61</v>
      </c>
      <c r="H228" s="38" t="s">
        <v>12</v>
      </c>
      <c r="I228" s="38" t="s">
        <v>61</v>
      </c>
      <c r="J228" s="38" t="s">
        <v>5</v>
      </c>
      <c r="K228" s="38" t="s">
        <v>12</v>
      </c>
      <c r="L228" s="38" t="s">
        <v>12</v>
      </c>
      <c r="M228" s="38" t="s">
        <v>12</v>
      </c>
      <c r="N228" s="38" t="s">
        <v>48</v>
      </c>
      <c r="O228" s="39" t="s">
        <v>592</v>
      </c>
      <c r="P228" s="39" t="s">
        <v>593</v>
      </c>
      <c r="Q228" s="40" t="n">
        <v>8656234498</v>
      </c>
      <c r="R228" s="41" t="s">
        <v>594</v>
      </c>
      <c r="S228" s="42" t="s">
        <v>69</v>
      </c>
      <c r="T228" s="42" t="s">
        <v>42</v>
      </c>
      <c r="U228" s="41" t="s">
        <v>43</v>
      </c>
      <c r="V228" s="35"/>
      <c r="W228" s="43" t="str">
        <f aca="false">IF(D228="Principal",IF(A228=A229,IF(OR(AND(K228&lt;&gt;"",K228&lt;&gt;"Dispensado"),AND(K229&lt;&gt;"",K229&lt;&gt;"Dispensado")),"Sim",""),IF(AND(K228&lt;&gt;"",K228&lt;&gt;"Dispensado"),"Sim","")),"")</f>
        <v/>
      </c>
    </row>
    <row r="229" s="34" customFormat="true" ht="12.75" hidden="true" customHeight="false" outlineLevel="0" collapsed="false">
      <c r="A229" s="35" t="n">
        <v>26974063</v>
      </c>
      <c r="B229" s="35" t="s">
        <v>595</v>
      </c>
      <c r="C229" s="36" t="s">
        <v>596</v>
      </c>
      <c r="D229" s="35" t="s">
        <v>57</v>
      </c>
      <c r="E229" s="37" t="str">
        <f aca="false">IF(D229="Cônjuge","",IF(N229="SIM","REVALIDAR NA CEF",IF(A229=A230,IF(COUNTIF(F229:M230,"OK")+COUNTIF(F229:M230,"Dispensado")=16,"APTO PARA SORTEIO",IF(COUNTIF(F229:M230,"")=16,"NÃO RECEBIDO","EM DILIGÊNCIA")),IF(COUNTIF(F229:M229,"OK")+COUNTIF(F229:M229,"Dispensado")=8,"APTO PARA SORTEIO",IF(COUNTIF(F229:M229,"")=8,"NÃO RECEBIDO","EM DILIGÊNCIA")))))</f>
        <v/>
      </c>
      <c r="F229" s="38" t="s">
        <v>61</v>
      </c>
      <c r="G229" s="38" t="s">
        <v>61</v>
      </c>
      <c r="H229" s="38" t="s">
        <v>12</v>
      </c>
      <c r="I229" s="38" t="s">
        <v>61</v>
      </c>
      <c r="J229" s="38" t="s">
        <v>5</v>
      </c>
      <c r="K229" s="38" t="s">
        <v>12</v>
      </c>
      <c r="L229" s="38" t="s">
        <v>12</v>
      </c>
      <c r="M229" s="38" t="s">
        <v>12</v>
      </c>
      <c r="N229" s="38"/>
      <c r="O229" s="39"/>
      <c r="P229" s="39"/>
      <c r="Q229" s="40" t="n">
        <v>9053799427</v>
      </c>
      <c r="R229" s="41" t="s">
        <v>596</v>
      </c>
      <c r="S229" s="42"/>
      <c r="T229" s="42" t="s">
        <v>42</v>
      </c>
      <c r="U229" s="41" t="s">
        <v>43</v>
      </c>
      <c r="V229" s="35"/>
      <c r="W229" s="43" t="str">
        <f aca="false">IF(D229="Principal",IF(A229=A230,IF(OR(AND(K229&lt;&gt;"",K229&lt;&gt;"Dispensado"),AND(K230&lt;&gt;"",K230&lt;&gt;"Dispensado")),"Sim",""),IF(AND(K229&lt;&gt;"",K229&lt;&gt;"Dispensado"),"Sim","")),"")</f>
        <v/>
      </c>
    </row>
    <row r="230" s="34" customFormat="true" ht="38.25" hidden="true" customHeight="false" outlineLevel="0" collapsed="false">
      <c r="A230" s="25" t="n">
        <v>27012741</v>
      </c>
      <c r="B230" s="25" t="s">
        <v>597</v>
      </c>
      <c r="C230" s="26" t="s">
        <v>598</v>
      </c>
      <c r="D230" s="25" t="s">
        <v>39</v>
      </c>
      <c r="E230" s="27" t="str">
        <f aca="false">IF(D230="Cônjuge","",IF(N230="SIM","REVALIDAR NA CEF",IF(A230=A231,IF(COUNTIF(F230:M231,"OK")+COUNTIF(F230:M231,"Dispensado")=16,"APTO PARA SORTEIO",IF(COUNTIF(F230:M231,"")=16,"NÃO RECEBIDO","EM DILIGÊNCIA")),IF(COUNTIF(F230:M230,"OK")+COUNTIF(F230:M230,"Dispensado")=8,"APTO PARA SORTEIO",IF(COUNTIF(F230:M230,"")=8,"NÃO RECEBIDO","EM DILIGÊNCIA")))))</f>
        <v>REVALIDAR NA CEF</v>
      </c>
      <c r="F230" s="28" t="s">
        <v>5</v>
      </c>
      <c r="G230" s="28" t="s">
        <v>5</v>
      </c>
      <c r="H230" s="28" t="s">
        <v>5</v>
      </c>
      <c r="I230" s="28" t="s">
        <v>5</v>
      </c>
      <c r="J230" s="28" t="s">
        <v>5</v>
      </c>
      <c r="K230" s="28" t="s">
        <v>12</v>
      </c>
      <c r="L230" s="28" t="s">
        <v>12</v>
      </c>
      <c r="M230" s="28" t="s">
        <v>12</v>
      </c>
      <c r="N230" s="28" t="s">
        <v>48</v>
      </c>
      <c r="O230" s="29"/>
      <c r="P230" s="29" t="s">
        <v>599</v>
      </c>
      <c r="Q230" s="30" t="n">
        <v>2541234570</v>
      </c>
      <c r="R230" s="31" t="s">
        <v>598</v>
      </c>
      <c r="S230" s="32"/>
      <c r="T230" s="32" t="s">
        <v>42</v>
      </c>
      <c r="U230" s="31" t="s">
        <v>43</v>
      </c>
      <c r="V230" s="25"/>
      <c r="W230" s="33" t="str">
        <f aca="false">IF(D230="Principal",IF(A230=A231,IF(OR(AND(K230&lt;&gt;"",K230&lt;&gt;"Dispensado"),AND(K231&lt;&gt;"",K231&lt;&gt;"Dispensado")),"Sim",""),IF(AND(K230&lt;&gt;"",K230&lt;&gt;"Dispensado"),"Sim","")),"")</f>
        <v/>
      </c>
    </row>
    <row r="231" s="34" customFormat="true" ht="12.75" hidden="true" customHeight="false" outlineLevel="0" collapsed="false">
      <c r="A231" s="35" t="n">
        <v>27072337</v>
      </c>
      <c r="B231" s="35" t="s">
        <v>600</v>
      </c>
      <c r="C231" s="36" t="s">
        <v>601</v>
      </c>
      <c r="D231" s="35" t="s">
        <v>39</v>
      </c>
      <c r="E231" s="37" t="str">
        <f aca="false">IF(D231="Cônjuge","",IF(N231="SIM","REVALIDAR NA CEF",IF(A231=A232,IF(COUNTIF(F231:M232,"OK")+COUNTIF(F231:M232,"Dispensado")=16,"APTO PARA SORTEIO",IF(COUNTIF(F231:M232,"")=16,"NÃO RECEBIDO","EM DILIGÊNCIA")),IF(COUNTIF(F231:M231,"OK")+COUNTIF(F231:M231,"Dispensado")=8,"APTO PARA SORTEIO",IF(COUNTIF(F231:M231,"")=8,"NÃO RECEBIDO","EM DILIGÊNCIA")))))</f>
        <v>APTO PARA SORTEIO</v>
      </c>
      <c r="F231" s="38" t="s">
        <v>61</v>
      </c>
      <c r="G231" s="38" t="s">
        <v>61</v>
      </c>
      <c r="H231" s="38" t="s">
        <v>5</v>
      </c>
      <c r="I231" s="38" t="s">
        <v>61</v>
      </c>
      <c r="J231" s="38" t="s">
        <v>5</v>
      </c>
      <c r="K231" s="38" t="s">
        <v>12</v>
      </c>
      <c r="L231" s="38" t="s">
        <v>12</v>
      </c>
      <c r="M231" s="38" t="s">
        <v>12</v>
      </c>
      <c r="N231" s="38" t="s">
        <v>9</v>
      </c>
      <c r="O231" s="39"/>
      <c r="P231" s="39"/>
      <c r="Q231" s="40" t="n">
        <v>10228077494</v>
      </c>
      <c r="R231" s="41" t="s">
        <v>601</v>
      </c>
      <c r="S231" s="42"/>
      <c r="T231" s="42" t="s">
        <v>42</v>
      </c>
      <c r="U231" s="41" t="s">
        <v>43</v>
      </c>
      <c r="V231" s="35"/>
      <c r="W231" s="43" t="str">
        <f aca="false">IF(D231="Principal",IF(A231=A232,IF(OR(AND(K231&lt;&gt;"",K231&lt;&gt;"Dispensado"),AND(K232&lt;&gt;"",K232&lt;&gt;"Dispensado")),"Sim",""),IF(AND(K231&lt;&gt;"",K231&lt;&gt;"Dispensado"),"Sim","")),"")</f>
        <v/>
      </c>
    </row>
    <row r="232" s="34" customFormat="true" ht="102" hidden="true" customHeight="false" outlineLevel="0" collapsed="false">
      <c r="A232" s="25" t="n">
        <v>27094688</v>
      </c>
      <c r="B232" s="25" t="s">
        <v>602</v>
      </c>
      <c r="C232" s="26" t="s">
        <v>603</v>
      </c>
      <c r="D232" s="25" t="s">
        <v>39</v>
      </c>
      <c r="E232" s="27" t="str">
        <f aca="false">IF(D232="Cônjuge","",IF(N232="SIM","REVALIDAR NA CEF",IF(A232=A233,IF(COUNTIF(F232:M233,"OK")+COUNTIF(F232:M233,"Dispensado")=16,"APTO PARA SORTEIO",IF(COUNTIF(F232:M233,"")=16,"NÃO RECEBIDO","EM DILIGÊNCIA")),IF(COUNTIF(F232:M232,"OK")+COUNTIF(F232:M232,"Dispensado")=8,"APTO PARA SORTEIO",IF(COUNTIF(F232:M232,"")=8,"NÃO RECEBIDO","EM DILIGÊNCIA")))))</f>
        <v>REVALIDAR NA CEF</v>
      </c>
      <c r="F232" s="28" t="s">
        <v>5</v>
      </c>
      <c r="G232" s="28" t="s">
        <v>5</v>
      </c>
      <c r="H232" s="28" t="s">
        <v>8</v>
      </c>
      <c r="I232" s="28" t="s">
        <v>5</v>
      </c>
      <c r="J232" s="28" t="s">
        <v>5</v>
      </c>
      <c r="K232" s="28" t="s">
        <v>12</v>
      </c>
      <c r="L232" s="28" t="s">
        <v>12</v>
      </c>
      <c r="M232" s="28" t="s">
        <v>12</v>
      </c>
      <c r="N232" s="28" t="s">
        <v>6</v>
      </c>
      <c r="O232" s="29" t="s">
        <v>604</v>
      </c>
      <c r="P232" s="29"/>
      <c r="Q232" s="30" t="n">
        <v>77638670434</v>
      </c>
      <c r="R232" s="31" t="s">
        <v>605</v>
      </c>
      <c r="S232" s="32" t="s">
        <v>69</v>
      </c>
      <c r="T232" s="32" t="s">
        <v>42</v>
      </c>
      <c r="U232" s="31" t="s">
        <v>43</v>
      </c>
      <c r="V232" s="25"/>
      <c r="W232" s="33" t="str">
        <f aca="false">IF(D232="Principal",IF(A232=A233,IF(OR(AND(K232&lt;&gt;"",K232&lt;&gt;"Dispensado"),AND(K233&lt;&gt;"",K233&lt;&gt;"Dispensado")),"Sim",""),IF(AND(K232&lt;&gt;"",K232&lt;&gt;"Dispensado"),"Sim","")),"")</f>
        <v/>
      </c>
    </row>
    <row r="233" s="34" customFormat="true" ht="12.75" hidden="true" customHeight="false" outlineLevel="0" collapsed="false">
      <c r="A233" s="35" t="n">
        <v>27329543</v>
      </c>
      <c r="B233" s="35" t="s">
        <v>606</v>
      </c>
      <c r="C233" s="36" t="s">
        <v>607</v>
      </c>
      <c r="D233" s="35" t="s">
        <v>39</v>
      </c>
      <c r="E233" s="37" t="str">
        <f aca="false">IF(D233="Cônjuge","",IF(N233="SIM","REVALIDAR NA CEF",IF(A233=A234,IF(COUNTIF(F233:M234,"OK")+COUNTIF(F233:M234,"Dispensado")=16,"APTO PARA SORTEIO",IF(COUNTIF(F233:M234,"")=16,"NÃO RECEBIDO","EM DILIGÊNCIA")),IF(COUNTIF(F233:M233,"OK")+COUNTIF(F233:M233,"Dispensado")=8,"APTO PARA SORTEIO",IF(COUNTIF(F233:M233,"")=8,"NÃO RECEBIDO","EM DILIGÊNCIA")))))</f>
        <v>APTO PARA SORTEIO</v>
      </c>
      <c r="F233" s="38" t="s">
        <v>61</v>
      </c>
      <c r="G233" s="38" t="s">
        <v>61</v>
      </c>
      <c r="H233" s="38" t="s">
        <v>5</v>
      </c>
      <c r="I233" s="38" t="s">
        <v>61</v>
      </c>
      <c r="J233" s="38" t="s">
        <v>5</v>
      </c>
      <c r="K233" s="38" t="s">
        <v>12</v>
      </c>
      <c r="L233" s="38" t="s">
        <v>12</v>
      </c>
      <c r="M233" s="38" t="s">
        <v>12</v>
      </c>
      <c r="N233" s="38" t="s">
        <v>9</v>
      </c>
      <c r="O233" s="39"/>
      <c r="P233" s="39"/>
      <c r="Q233" s="40" t="n">
        <v>7477417430</v>
      </c>
      <c r="R233" s="41" t="s">
        <v>607</v>
      </c>
      <c r="S233" s="42"/>
      <c r="T233" s="42" t="s">
        <v>42</v>
      </c>
      <c r="U233" s="41" t="s">
        <v>43</v>
      </c>
      <c r="V233" s="35"/>
      <c r="W233" s="43" t="str">
        <f aca="false">IF(D233="Principal",IF(A233=A234,IF(OR(AND(K233&lt;&gt;"",K233&lt;&gt;"Dispensado"),AND(K234&lt;&gt;"",K234&lt;&gt;"Dispensado")),"Sim",""),IF(AND(K233&lt;&gt;"",K233&lt;&gt;"Dispensado"),"Sim","")),"")</f>
        <v/>
      </c>
    </row>
    <row r="234" s="34" customFormat="true" ht="12.75" hidden="true" customHeight="false" outlineLevel="0" collapsed="false">
      <c r="A234" s="25" t="n">
        <v>27359289</v>
      </c>
      <c r="B234" s="25" t="s">
        <v>608</v>
      </c>
      <c r="C234" s="26" t="s">
        <v>609</v>
      </c>
      <c r="D234" s="25" t="s">
        <v>39</v>
      </c>
      <c r="E234" s="27" t="str">
        <f aca="false">IF(D234="Cônjuge","",IF(N234="SIM","REVALIDAR NA CEF",IF(A234=A235,IF(COUNTIF(F234:M235,"OK")+COUNTIF(F234:M235,"Dispensado")=16,"APTO PARA SORTEIO",IF(COUNTIF(F234:M235,"")=16,"NÃO RECEBIDO","EM DILIGÊNCIA")),IF(COUNTIF(F234:M234,"OK")+COUNTIF(F234:M234,"Dispensado")=8,"APTO PARA SORTEIO",IF(COUNTIF(F234:M234,"")=8,"NÃO RECEBIDO","EM DILIGÊNCIA")))))</f>
        <v>APTO PARA SORTEIO</v>
      </c>
      <c r="F234" s="28" t="s">
        <v>5</v>
      </c>
      <c r="G234" s="28" t="s">
        <v>5</v>
      </c>
      <c r="H234" s="28" t="s">
        <v>5</v>
      </c>
      <c r="I234" s="28" t="s">
        <v>5</v>
      </c>
      <c r="J234" s="28" t="s">
        <v>5</v>
      </c>
      <c r="K234" s="28" t="s">
        <v>12</v>
      </c>
      <c r="L234" s="28" t="s">
        <v>5</v>
      </c>
      <c r="M234" s="28" t="s">
        <v>12</v>
      </c>
      <c r="N234" s="28" t="s">
        <v>9</v>
      </c>
      <c r="O234" s="29"/>
      <c r="P234" s="29"/>
      <c r="Q234" s="30" t="n">
        <v>9689283405</v>
      </c>
      <c r="R234" s="31" t="s">
        <v>609</v>
      </c>
      <c r="S234" s="32"/>
      <c r="T234" s="32" t="s">
        <v>42</v>
      </c>
      <c r="U234" s="31" t="s">
        <v>43</v>
      </c>
      <c r="V234" s="25"/>
      <c r="W234" s="33" t="str">
        <f aca="false">IF(D234="Principal",IF(A234=A235,IF(OR(AND(K234&lt;&gt;"",K234&lt;&gt;"Dispensado"),AND(K235&lt;&gt;"",K235&lt;&gt;"Dispensado")),"Sim",""),IF(AND(K234&lt;&gt;"",K234&lt;&gt;"Dispensado"),"Sim","")),"")</f>
        <v/>
      </c>
    </row>
    <row r="235" s="34" customFormat="true" ht="12.75" hidden="true" customHeight="false" outlineLevel="0" collapsed="false">
      <c r="A235" s="25" t="n">
        <v>27359289</v>
      </c>
      <c r="B235" s="25" t="s">
        <v>610</v>
      </c>
      <c r="C235" s="26" t="s">
        <v>611</v>
      </c>
      <c r="D235" s="25" t="s">
        <v>57</v>
      </c>
      <c r="E235" s="27" t="str">
        <f aca="false">IF(D235="Cônjuge","",IF(N235="SIM","REVALIDAR NA CEF",IF(A235=A236,IF(COUNTIF(F235:M236,"OK")+COUNTIF(F235:M236,"Dispensado")=16,"APTO PARA SORTEIO",IF(COUNTIF(F235:M236,"")=16,"NÃO RECEBIDO","EM DILIGÊNCIA")),IF(COUNTIF(F235:M235,"OK")+COUNTIF(F235:M235,"Dispensado")=8,"APTO PARA SORTEIO",IF(COUNTIF(F235:M235,"")=8,"NÃO RECEBIDO","EM DILIGÊNCIA")))))</f>
        <v/>
      </c>
      <c r="F235" s="28" t="s">
        <v>5</v>
      </c>
      <c r="G235" s="28" t="s">
        <v>5</v>
      </c>
      <c r="H235" s="28" t="s">
        <v>5</v>
      </c>
      <c r="I235" s="28" t="s">
        <v>5</v>
      </c>
      <c r="J235" s="28" t="s">
        <v>5</v>
      </c>
      <c r="K235" s="28" t="s">
        <v>12</v>
      </c>
      <c r="L235" s="28" t="s">
        <v>5</v>
      </c>
      <c r="M235" s="28" t="s">
        <v>12</v>
      </c>
      <c r="N235" s="28"/>
      <c r="O235" s="29"/>
      <c r="P235" s="29"/>
      <c r="Q235" s="30" t="n">
        <v>10707763436</v>
      </c>
      <c r="R235" s="31" t="s">
        <v>611</v>
      </c>
      <c r="S235" s="32"/>
      <c r="T235" s="32" t="s">
        <v>42</v>
      </c>
      <c r="U235" s="31"/>
      <c r="V235" s="25"/>
      <c r="W235" s="33" t="str">
        <f aca="false">IF(D235="Principal",IF(A235=A236,IF(OR(AND(K235&lt;&gt;"",K235&lt;&gt;"Dispensado"),AND(K236&lt;&gt;"",K236&lt;&gt;"Dispensado")),"Sim",""),IF(AND(K235&lt;&gt;"",K235&lt;&gt;"Dispensado"),"Sim","")),"")</f>
        <v/>
      </c>
    </row>
    <row r="236" s="34" customFormat="true" ht="12.75" hidden="true" customHeight="false" outlineLevel="0" collapsed="false">
      <c r="A236" s="35" t="n">
        <v>30964374</v>
      </c>
      <c r="B236" s="35" t="s">
        <v>612</v>
      </c>
      <c r="C236" s="36" t="s">
        <v>613</v>
      </c>
      <c r="D236" s="35" t="s">
        <v>39</v>
      </c>
      <c r="E236" s="37" t="str">
        <f aca="false">IF(D236="Cônjuge","",IF(N236="SIM","REVALIDAR NA CEF",IF(A236=A237,IF(COUNTIF(F236:M237,"OK")+COUNTIF(F236:M237,"Dispensado")=16,"APTO PARA SORTEIO",IF(COUNTIF(F236:M237,"")=16,"NÃO RECEBIDO","EM DILIGÊNCIA")),IF(COUNTIF(F236:M236,"OK")+COUNTIF(F236:M236,"Dispensado")=8,"APTO PARA SORTEIO",IF(COUNTIF(F236:M236,"")=8,"NÃO RECEBIDO","EM DILIGÊNCIA")))))</f>
        <v>APTO PARA SORTEIO</v>
      </c>
      <c r="F236" s="38" t="s">
        <v>61</v>
      </c>
      <c r="G236" s="38" t="s">
        <v>61</v>
      </c>
      <c r="H236" s="38" t="s">
        <v>5</v>
      </c>
      <c r="I236" s="38" t="s">
        <v>61</v>
      </c>
      <c r="J236" s="38" t="s">
        <v>5</v>
      </c>
      <c r="K236" s="38" t="s">
        <v>12</v>
      </c>
      <c r="L236" s="38" t="s">
        <v>12</v>
      </c>
      <c r="M236" s="38" t="s">
        <v>12</v>
      </c>
      <c r="N236" s="38" t="s">
        <v>9</v>
      </c>
      <c r="O236" s="39"/>
      <c r="P236" s="39"/>
      <c r="Q236" s="40" t="n">
        <v>82761906420</v>
      </c>
      <c r="R236" s="41" t="s">
        <v>613</v>
      </c>
      <c r="S236" s="42"/>
      <c r="T236" s="42" t="s">
        <v>42</v>
      </c>
      <c r="U236" s="41" t="s">
        <v>43</v>
      </c>
      <c r="V236" s="35"/>
      <c r="W236" s="43" t="str">
        <f aca="false">IF(D236="Principal",IF(A236=A237,IF(OR(AND(K236&lt;&gt;"",K236&lt;&gt;"Dispensado"),AND(K237&lt;&gt;"",K237&lt;&gt;"Dispensado")),"Sim",""),IF(AND(K236&lt;&gt;"",K236&lt;&gt;"Dispensado"),"Sim","")),"")</f>
        <v/>
      </c>
    </row>
    <row r="237" s="34" customFormat="true" ht="12.75" hidden="true" customHeight="false" outlineLevel="0" collapsed="false">
      <c r="A237" s="25" t="n">
        <v>31231166</v>
      </c>
      <c r="B237" s="25" t="s">
        <v>614</v>
      </c>
      <c r="C237" s="26" t="s">
        <v>615</v>
      </c>
      <c r="D237" s="25" t="s">
        <v>39</v>
      </c>
      <c r="E237" s="27" t="str">
        <f aca="false">IF(D237="Cônjuge","",IF(N237="SIM","REVALIDAR NA CEF",IF(A237=A238,IF(COUNTIF(F237:M238,"OK")+COUNTIF(F237:M238,"Dispensado")=16,"APTO PARA SORTEIO",IF(COUNTIF(F237:M238,"")=16,"NÃO RECEBIDO","EM DILIGÊNCIA")),IF(COUNTIF(F237:M237,"OK")+COUNTIF(F237:M237,"Dispensado")=8,"APTO PARA SORTEIO",IF(COUNTIF(F237:M237,"")=8,"NÃO RECEBIDO","EM DILIGÊNCIA")))))</f>
        <v>APTO PARA SORTEIO</v>
      </c>
      <c r="F237" s="28" t="s">
        <v>61</v>
      </c>
      <c r="G237" s="28" t="s">
        <v>61</v>
      </c>
      <c r="H237" s="28" t="s">
        <v>5</v>
      </c>
      <c r="I237" s="28" t="s">
        <v>61</v>
      </c>
      <c r="J237" s="28" t="s">
        <v>5</v>
      </c>
      <c r="K237" s="28" t="s">
        <v>12</v>
      </c>
      <c r="L237" s="28" t="s">
        <v>12</v>
      </c>
      <c r="M237" s="28" t="s">
        <v>12</v>
      </c>
      <c r="N237" s="28" t="s">
        <v>9</v>
      </c>
      <c r="O237" s="29"/>
      <c r="P237" s="29"/>
      <c r="Q237" s="30" t="n">
        <v>1629381446</v>
      </c>
      <c r="R237" s="31" t="s">
        <v>615</v>
      </c>
      <c r="S237" s="32"/>
      <c r="T237" s="32" t="s">
        <v>42</v>
      </c>
      <c r="U237" s="31" t="s">
        <v>43</v>
      </c>
      <c r="V237" s="25"/>
      <c r="W237" s="33" t="str">
        <f aca="false">IF(D237="Principal",IF(A237=A238,IF(OR(AND(K237&lt;&gt;"",K237&lt;&gt;"Dispensado"),AND(K238&lt;&gt;"",K238&lt;&gt;"Dispensado")),"Sim",""),IF(AND(K237&lt;&gt;"",K237&lt;&gt;"Dispensado"),"Sim","")),"")</f>
        <v/>
      </c>
    </row>
    <row r="238" s="34" customFormat="true" ht="12.75" hidden="true" customHeight="false" outlineLevel="0" collapsed="false">
      <c r="A238" s="35" t="n">
        <v>31245310</v>
      </c>
      <c r="B238" s="35" t="s">
        <v>616</v>
      </c>
      <c r="C238" s="36" t="s">
        <v>617</v>
      </c>
      <c r="D238" s="35" t="s">
        <v>39</v>
      </c>
      <c r="E238" s="37" t="str">
        <f aca="false">IF(D238="Cônjuge","",IF(N238="SIM","REVALIDAR NA CEF",IF(A238=A239,IF(COUNTIF(F238:M239,"OK")+COUNTIF(F238:M239,"Dispensado")=16,"APTO PARA SORTEIO",IF(COUNTIF(F238:M239,"")=16,"NÃO RECEBIDO","EM DILIGÊNCIA")),IF(COUNTIF(F238:M238,"OK")+COUNTIF(F238:M238,"Dispensado")=8,"APTO PARA SORTEIO",IF(COUNTIF(F238:M238,"")=8,"NÃO RECEBIDO","EM DILIGÊNCIA")))))</f>
        <v>APTO PARA SORTEIO</v>
      </c>
      <c r="F238" s="38" t="s">
        <v>5</v>
      </c>
      <c r="G238" s="38" t="s">
        <v>5</v>
      </c>
      <c r="H238" s="38" t="s">
        <v>5</v>
      </c>
      <c r="I238" s="38" t="s">
        <v>5</v>
      </c>
      <c r="J238" s="38" t="s">
        <v>5</v>
      </c>
      <c r="K238" s="38" t="s">
        <v>12</v>
      </c>
      <c r="L238" s="38" t="s">
        <v>12</v>
      </c>
      <c r="M238" s="38" t="s">
        <v>12</v>
      </c>
      <c r="N238" s="38" t="s">
        <v>9</v>
      </c>
      <c r="O238" s="39"/>
      <c r="P238" s="39"/>
      <c r="Q238" s="40" t="n">
        <v>4544619416</v>
      </c>
      <c r="R238" s="41" t="s">
        <v>617</v>
      </c>
      <c r="S238" s="42"/>
      <c r="T238" s="42" t="s">
        <v>42</v>
      </c>
      <c r="U238" s="41" t="s">
        <v>43</v>
      </c>
      <c r="V238" s="35"/>
      <c r="W238" s="43" t="str">
        <f aca="false">IF(D238="Principal",IF(A238=A239,IF(OR(AND(K238&lt;&gt;"",K238&lt;&gt;"Dispensado"),AND(K239&lt;&gt;"",K239&lt;&gt;"Dispensado")),"Sim",""),IF(AND(K238&lt;&gt;"",K238&lt;&gt;"Dispensado"),"Sim","")),"")</f>
        <v/>
      </c>
    </row>
    <row r="239" s="34" customFormat="true" ht="38.25" hidden="false" customHeight="false" outlineLevel="0" collapsed="false">
      <c r="A239" s="25" t="n">
        <v>32455718</v>
      </c>
      <c r="B239" s="25" t="s">
        <v>618</v>
      </c>
      <c r="C239" s="26" t="s">
        <v>619</v>
      </c>
      <c r="D239" s="25" t="s">
        <v>39</v>
      </c>
      <c r="E239" s="27" t="str">
        <f aca="false">IF(D239="Cônjuge","",IF(N239="SIM","REVALIDAR NA CEF",IF(A239=A240,IF(COUNTIF(F239:M240,"OK")+COUNTIF(F239:M240,"Dispensado")=16,"APTO PARA SORTEIO",IF(COUNTIF(F239:M240,"")=16,"NÃO RECEBIDO","EM DILIGÊNCIA")),IF(COUNTIF(F239:M239,"OK")+COUNTIF(F239:M239,"Dispensado")=8,"APTO PARA SORTEIO",IF(COUNTIF(F239:M239,"")=8,"NÃO RECEBIDO","EM DILIGÊNCIA")))))</f>
        <v>EM DILIGÊNCIA</v>
      </c>
      <c r="F239" s="28" t="s">
        <v>61</v>
      </c>
      <c r="G239" s="28" t="s">
        <v>61</v>
      </c>
      <c r="H239" s="28" t="s">
        <v>12</v>
      </c>
      <c r="I239" s="28" t="s">
        <v>61</v>
      </c>
      <c r="J239" s="28" t="s">
        <v>15</v>
      </c>
      <c r="K239" s="28" t="s">
        <v>12</v>
      </c>
      <c r="L239" s="28" t="s">
        <v>12</v>
      </c>
      <c r="M239" s="28" t="s">
        <v>12</v>
      </c>
      <c r="N239" s="28" t="s">
        <v>9</v>
      </c>
      <c r="O239" s="29" t="s">
        <v>58</v>
      </c>
      <c r="P239" s="29"/>
      <c r="Q239" s="30" t="n">
        <v>9080780480</v>
      </c>
      <c r="R239" s="31" t="s">
        <v>619</v>
      </c>
      <c r="S239" s="32"/>
      <c r="T239" s="32" t="s">
        <v>42</v>
      </c>
      <c r="U239" s="31" t="s">
        <v>43</v>
      </c>
      <c r="V239" s="25"/>
      <c r="W239" s="33" t="str">
        <f aca="false">IF(D239="Principal",IF(A239=A240,IF(OR(AND(K239&lt;&gt;"",K239&lt;&gt;"Dispensado"),AND(K240&lt;&gt;"",K240&lt;&gt;"Dispensado")),"Sim",""),IF(AND(K239&lt;&gt;"",K239&lt;&gt;"Dispensado"),"Sim","")),"")</f>
        <v/>
      </c>
    </row>
    <row r="240" s="34" customFormat="true" ht="12.75" hidden="true" customHeight="false" outlineLevel="0" collapsed="false">
      <c r="A240" s="35" t="n">
        <v>32654979</v>
      </c>
      <c r="B240" s="35" t="s">
        <v>620</v>
      </c>
      <c r="C240" s="36" t="s">
        <v>621</v>
      </c>
      <c r="D240" s="35" t="s">
        <v>39</v>
      </c>
      <c r="E240" s="37" t="str">
        <f aca="false">IF(D240="Cônjuge","",IF(N240="SIM","REVALIDAR NA CEF",IF(A240=A241,IF(COUNTIF(F240:M241,"OK")+COUNTIF(F240:M241,"Dispensado")=16,"APTO PARA SORTEIO",IF(COUNTIF(F240:M241,"")=16,"NÃO RECEBIDO","EM DILIGÊNCIA")),IF(COUNTIF(F240:M240,"OK")+COUNTIF(F240:M240,"Dispensado")=8,"APTO PARA SORTEIO",IF(COUNTIF(F240:M240,"")=8,"NÃO RECEBIDO","EM DILIGÊNCIA")))))</f>
        <v>APTO PARA SORTEIO</v>
      </c>
      <c r="F240" s="38" t="s">
        <v>61</v>
      </c>
      <c r="G240" s="38" t="s">
        <v>61</v>
      </c>
      <c r="H240" s="38" t="s">
        <v>5</v>
      </c>
      <c r="I240" s="38" t="s">
        <v>61</v>
      </c>
      <c r="J240" s="38" t="s">
        <v>5</v>
      </c>
      <c r="K240" s="38" t="s">
        <v>12</v>
      </c>
      <c r="L240" s="38" t="s">
        <v>12</v>
      </c>
      <c r="M240" s="38" t="s">
        <v>12</v>
      </c>
      <c r="N240" s="38" t="s">
        <v>9</v>
      </c>
      <c r="O240" s="39"/>
      <c r="P240" s="39" t="s">
        <v>622</v>
      </c>
      <c r="Q240" s="40" t="n">
        <v>89404580449</v>
      </c>
      <c r="R240" s="41" t="s">
        <v>621</v>
      </c>
      <c r="S240" s="42"/>
      <c r="T240" s="42" t="s">
        <v>42</v>
      </c>
      <c r="U240" s="41" t="s">
        <v>43</v>
      </c>
      <c r="V240" s="35"/>
      <c r="W240" s="43" t="str">
        <f aca="false">IF(D240="Principal",IF(A240=A241,IF(OR(AND(K240&lt;&gt;"",K240&lt;&gt;"Dispensado"),AND(K241&lt;&gt;"",K241&lt;&gt;"Dispensado")),"Sim",""),IF(AND(K240&lt;&gt;"",K240&lt;&gt;"Dispensado"),"Sim","")),"")</f>
        <v/>
      </c>
    </row>
    <row r="241" s="34" customFormat="true" ht="38.25" hidden="true" customHeight="false" outlineLevel="0" collapsed="false">
      <c r="A241" s="25" t="n">
        <v>33024109</v>
      </c>
      <c r="B241" s="25" t="s">
        <v>623</v>
      </c>
      <c r="C241" s="26" t="s">
        <v>624</v>
      </c>
      <c r="D241" s="25" t="s">
        <v>39</v>
      </c>
      <c r="E241" s="27" t="str">
        <f aca="false">IF(D241="Cônjuge","",IF(N241="SIM","REVALIDAR NA CEF",IF(A241=A242,IF(COUNTIF(F241:M242,"OK")+COUNTIF(F241:M242,"Dispensado")=16,"APTO PARA SORTEIO",IF(COUNTIF(F241:M242,"")=16,"NÃO RECEBIDO","EM DILIGÊNCIA")),IF(COUNTIF(F241:M241,"OK")+COUNTIF(F241:M241,"Dispensado")=8,"APTO PARA SORTEIO",IF(COUNTIF(F241:M241,"")=8,"NÃO RECEBIDO","EM DILIGÊNCIA")))))</f>
        <v>REVALIDAR NA CEF</v>
      </c>
      <c r="F241" s="28" t="s">
        <v>61</v>
      </c>
      <c r="G241" s="28" t="s">
        <v>61</v>
      </c>
      <c r="H241" s="28" t="s">
        <v>5</v>
      </c>
      <c r="I241" s="28" t="s">
        <v>61</v>
      </c>
      <c r="J241" s="28" t="s">
        <v>5</v>
      </c>
      <c r="K241" s="28" t="s">
        <v>12</v>
      </c>
      <c r="L241" s="28" t="s">
        <v>12</v>
      </c>
      <c r="M241" s="28" t="s">
        <v>12</v>
      </c>
      <c r="N241" s="28" t="s">
        <v>48</v>
      </c>
      <c r="O241" s="29"/>
      <c r="P241" s="29" t="s">
        <v>625</v>
      </c>
      <c r="Q241" s="30" t="n">
        <v>7605060432</v>
      </c>
      <c r="R241" s="31" t="s">
        <v>624</v>
      </c>
      <c r="S241" s="32"/>
      <c r="T241" s="32" t="s">
        <v>42</v>
      </c>
      <c r="U241" s="31" t="s">
        <v>43</v>
      </c>
      <c r="V241" s="25"/>
      <c r="W241" s="33" t="str">
        <f aca="false">IF(D241="Principal",IF(A241=A242,IF(OR(AND(K241&lt;&gt;"",K241&lt;&gt;"Dispensado"),AND(K242&lt;&gt;"",K242&lt;&gt;"Dispensado")),"Sim",""),IF(AND(K241&lt;&gt;"",K241&lt;&gt;"Dispensado"),"Sim","")),"")</f>
        <v/>
      </c>
    </row>
    <row r="242" s="34" customFormat="true" ht="12.75" hidden="true" customHeight="false" outlineLevel="0" collapsed="false">
      <c r="A242" s="35" t="n">
        <v>33056455</v>
      </c>
      <c r="B242" s="35" t="s">
        <v>626</v>
      </c>
      <c r="C242" s="36" t="s">
        <v>627</v>
      </c>
      <c r="D242" s="35" t="s">
        <v>39</v>
      </c>
      <c r="E242" s="37" t="str">
        <f aca="false">IF(D242="Cônjuge","",IF(N242="SIM","REVALIDAR NA CEF",IF(A242=A243,IF(COUNTIF(F242:M243,"OK")+COUNTIF(F242:M243,"Dispensado")=16,"APTO PARA SORTEIO",IF(COUNTIF(F242:M243,"")=16,"NÃO RECEBIDO","EM DILIGÊNCIA")),IF(COUNTIF(F242:M242,"OK")+COUNTIF(F242:M242,"Dispensado")=8,"APTO PARA SORTEIO",IF(COUNTIF(F242:M242,"")=8,"NÃO RECEBIDO","EM DILIGÊNCIA")))))</f>
        <v>APTO PARA SORTEIO</v>
      </c>
      <c r="F242" s="38" t="s">
        <v>5</v>
      </c>
      <c r="G242" s="38" t="s">
        <v>5</v>
      </c>
      <c r="H242" s="38" t="s">
        <v>5</v>
      </c>
      <c r="I242" s="38" t="s">
        <v>5</v>
      </c>
      <c r="J242" s="38" t="s">
        <v>5</v>
      </c>
      <c r="K242" s="38" t="s">
        <v>12</v>
      </c>
      <c r="L242" s="38" t="s">
        <v>12</v>
      </c>
      <c r="M242" s="38" t="s">
        <v>12</v>
      </c>
      <c r="N242" s="38" t="s">
        <v>9</v>
      </c>
      <c r="O242" s="39"/>
      <c r="P242" s="39"/>
      <c r="Q242" s="40" t="n">
        <v>6496230455</v>
      </c>
      <c r="R242" s="41" t="s">
        <v>627</v>
      </c>
      <c r="S242" s="42"/>
      <c r="T242" s="42" t="s">
        <v>42</v>
      </c>
      <c r="U242" s="41" t="s">
        <v>43</v>
      </c>
      <c r="V242" s="35"/>
      <c r="W242" s="43" t="str">
        <f aca="false">IF(D242="Principal",IF(A242=A243,IF(OR(AND(K242&lt;&gt;"",K242&lt;&gt;"Dispensado"),AND(K243&lt;&gt;"",K243&lt;&gt;"Dispensado")),"Sim",""),IF(AND(K242&lt;&gt;"",K242&lt;&gt;"Dispensado"),"Sim","")),"")</f>
        <v/>
      </c>
    </row>
    <row r="243" s="34" customFormat="true" ht="38.25" hidden="true" customHeight="false" outlineLevel="0" collapsed="false">
      <c r="A243" s="25" t="n">
        <v>33237698</v>
      </c>
      <c r="B243" s="25" t="s">
        <v>628</v>
      </c>
      <c r="C243" s="26" t="s">
        <v>629</v>
      </c>
      <c r="D243" s="25" t="s">
        <v>39</v>
      </c>
      <c r="E243" s="27" t="str">
        <f aca="false">IF(D243="Cônjuge","",IF(N243="SIM","REVALIDAR NA CEF",IF(A243=A244,IF(COUNTIF(F243:M244,"OK")+COUNTIF(F243:M244,"Dispensado")=16,"APTO PARA SORTEIO",IF(COUNTIF(F243:M244,"")=16,"NÃO RECEBIDO","EM DILIGÊNCIA")),IF(COUNTIF(F243:M243,"OK")+COUNTIF(F243:M243,"Dispensado")=8,"APTO PARA SORTEIO",IF(COUNTIF(F243:M243,"")=8,"NÃO RECEBIDO","EM DILIGÊNCIA")))))</f>
        <v>EM DILIGÊNCIA</v>
      </c>
      <c r="F243" s="28" t="s">
        <v>5</v>
      </c>
      <c r="G243" s="28" t="s">
        <v>5</v>
      </c>
      <c r="H243" s="28" t="s">
        <v>15</v>
      </c>
      <c r="I243" s="28" t="s">
        <v>5</v>
      </c>
      <c r="J243" s="28" t="s">
        <v>5</v>
      </c>
      <c r="K243" s="28" t="s">
        <v>12</v>
      </c>
      <c r="L243" s="28" t="s">
        <v>12</v>
      </c>
      <c r="M243" s="28" t="s">
        <v>12</v>
      </c>
      <c r="N243" s="28" t="s">
        <v>9</v>
      </c>
      <c r="O243" s="29"/>
      <c r="P243" s="29" t="s">
        <v>630</v>
      </c>
      <c r="Q243" s="30" t="n">
        <v>859643522</v>
      </c>
      <c r="R243" s="31" t="s">
        <v>629</v>
      </c>
      <c r="S243" s="32"/>
      <c r="T243" s="32" t="s">
        <v>42</v>
      </c>
      <c r="U243" s="31" t="s">
        <v>43</v>
      </c>
      <c r="V243" s="25"/>
      <c r="W243" s="33" t="str">
        <f aca="false">IF(D243="Principal",IF(A243=A244,IF(OR(AND(K243&lt;&gt;"",K243&lt;&gt;"Dispensado"),AND(K244&lt;&gt;"",K244&lt;&gt;"Dispensado")),"Sim",""),IF(AND(K243&lt;&gt;"",K243&lt;&gt;"Dispensado"),"Sim","")),"")</f>
        <v/>
      </c>
    </row>
    <row r="244" s="34" customFormat="true" ht="12.75" hidden="true" customHeight="false" outlineLevel="0" collapsed="false">
      <c r="A244" s="35" t="n">
        <v>33465237</v>
      </c>
      <c r="B244" s="35" t="s">
        <v>631</v>
      </c>
      <c r="C244" s="36" t="s">
        <v>632</v>
      </c>
      <c r="D244" s="35" t="s">
        <v>39</v>
      </c>
      <c r="E244" s="37" t="str">
        <f aca="false">IF(D244="Cônjuge","",IF(N244="SIM","REVALIDAR NA CEF",IF(A244=A245,IF(COUNTIF(F244:M245,"OK")+COUNTIF(F244:M245,"Dispensado")=16,"APTO PARA SORTEIO",IF(COUNTIF(F244:M245,"")=16,"NÃO RECEBIDO","EM DILIGÊNCIA")),IF(COUNTIF(F244:M244,"OK")+COUNTIF(F244:M244,"Dispensado")=8,"APTO PARA SORTEIO",IF(COUNTIF(F244:M244,"")=8,"NÃO RECEBIDO","EM DILIGÊNCIA")))))</f>
        <v>APTO PARA SORTEIO</v>
      </c>
      <c r="F244" s="38" t="s">
        <v>61</v>
      </c>
      <c r="G244" s="38" t="s">
        <v>61</v>
      </c>
      <c r="H244" s="38" t="s">
        <v>5</v>
      </c>
      <c r="I244" s="38" t="s">
        <v>61</v>
      </c>
      <c r="J244" s="38" t="s">
        <v>5</v>
      </c>
      <c r="K244" s="38" t="s">
        <v>12</v>
      </c>
      <c r="L244" s="38" t="s">
        <v>12</v>
      </c>
      <c r="M244" s="38" t="s">
        <v>12</v>
      </c>
      <c r="N244" s="38" t="s">
        <v>9</v>
      </c>
      <c r="O244" s="39"/>
      <c r="P244" s="39"/>
      <c r="Q244" s="40" t="n">
        <v>2544285419</v>
      </c>
      <c r="R244" s="41" t="s">
        <v>632</v>
      </c>
      <c r="S244" s="42"/>
      <c r="T244" s="42" t="s">
        <v>42</v>
      </c>
      <c r="U244" s="41" t="s">
        <v>43</v>
      </c>
      <c r="V244" s="35"/>
      <c r="W244" s="43" t="str">
        <f aca="false">IF(D244="Principal",IF(A244=A245,IF(OR(AND(K244&lt;&gt;"",K244&lt;&gt;"Dispensado"),AND(K245&lt;&gt;"",K245&lt;&gt;"Dispensado")),"Sim",""),IF(AND(K244&lt;&gt;"",K244&lt;&gt;"Dispensado"),"Sim","")),"")</f>
        <v/>
      </c>
    </row>
    <row r="245" s="34" customFormat="true" ht="12.75" hidden="true" customHeight="false" outlineLevel="0" collapsed="false">
      <c r="A245" s="25" t="n">
        <v>33473887</v>
      </c>
      <c r="B245" s="25" t="s">
        <v>633</v>
      </c>
      <c r="C245" s="26" t="s">
        <v>634</v>
      </c>
      <c r="D245" s="25" t="s">
        <v>39</v>
      </c>
      <c r="E245" s="27" t="str">
        <f aca="false">IF(D245="Cônjuge","",IF(N245="SIM","REVALIDAR NA CEF",IF(A245=A246,IF(COUNTIF(F245:M246,"OK")+COUNTIF(F245:M246,"Dispensado")=16,"APTO PARA SORTEIO",IF(COUNTIF(F245:M246,"")=16,"NÃO RECEBIDO","EM DILIGÊNCIA")),IF(COUNTIF(F245:M245,"OK")+COUNTIF(F245:M245,"Dispensado")=8,"APTO PARA SORTEIO",IF(COUNTIF(F245:M245,"")=8,"NÃO RECEBIDO","EM DILIGÊNCIA")))))</f>
        <v>APTO PARA SORTEIO</v>
      </c>
      <c r="F245" s="28" t="s">
        <v>61</v>
      </c>
      <c r="G245" s="28" t="s">
        <v>61</v>
      </c>
      <c r="H245" s="28" t="s">
        <v>5</v>
      </c>
      <c r="I245" s="28" t="s">
        <v>5</v>
      </c>
      <c r="J245" s="28" t="s">
        <v>5</v>
      </c>
      <c r="K245" s="28" t="s">
        <v>12</v>
      </c>
      <c r="L245" s="28" t="s">
        <v>12</v>
      </c>
      <c r="M245" s="28" t="s">
        <v>12</v>
      </c>
      <c r="N245" s="28" t="s">
        <v>9</v>
      </c>
      <c r="O245" s="29"/>
      <c r="P245" s="29"/>
      <c r="Q245" s="30" t="n">
        <v>2838429469</v>
      </c>
      <c r="R245" s="31" t="s">
        <v>634</v>
      </c>
      <c r="S245" s="32"/>
      <c r="T245" s="32" t="s">
        <v>42</v>
      </c>
      <c r="U245" s="31" t="s">
        <v>43</v>
      </c>
      <c r="V245" s="25"/>
      <c r="W245" s="33" t="str">
        <f aca="false">IF(D245="Principal",IF(A245=A246,IF(OR(AND(K245&lt;&gt;"",K245&lt;&gt;"Dispensado"),AND(K246&lt;&gt;"",K246&lt;&gt;"Dispensado")),"Sim",""),IF(AND(K245&lt;&gt;"",K245&lt;&gt;"Dispensado"),"Sim","")),"")</f>
        <v/>
      </c>
    </row>
    <row r="246" s="34" customFormat="true" ht="38.25" hidden="false" customHeight="false" outlineLevel="0" collapsed="false">
      <c r="A246" s="35" t="n">
        <v>33494241</v>
      </c>
      <c r="B246" s="35" t="s">
        <v>635</v>
      </c>
      <c r="C246" s="36" t="s">
        <v>636</v>
      </c>
      <c r="D246" s="35" t="s">
        <v>39</v>
      </c>
      <c r="E246" s="37" t="str">
        <f aca="false">IF(D246="Cônjuge","",IF(N246="SIM","REVALIDAR NA CEF",IF(A246=A247,IF(COUNTIF(F246:M247,"OK")+COUNTIF(F246:M247,"Dispensado")=16,"APTO PARA SORTEIO",IF(COUNTIF(F246:M247,"")=16,"NÃO RECEBIDO","EM DILIGÊNCIA")),IF(COUNTIF(F246:M246,"OK")+COUNTIF(F246:M246,"Dispensado")=8,"APTO PARA SORTEIO",IF(COUNTIF(F246:M246,"")=8,"NÃO RECEBIDO","EM DILIGÊNCIA")))))</f>
        <v>EM DILIGÊNCIA</v>
      </c>
      <c r="F246" s="38" t="s">
        <v>5</v>
      </c>
      <c r="G246" s="38" t="s">
        <v>5</v>
      </c>
      <c r="H246" s="38" t="s">
        <v>8</v>
      </c>
      <c r="I246" s="38" t="s">
        <v>5</v>
      </c>
      <c r="J246" s="38" t="s">
        <v>15</v>
      </c>
      <c r="K246" s="38" t="s">
        <v>12</v>
      </c>
      <c r="L246" s="38" t="s">
        <v>12</v>
      </c>
      <c r="M246" s="38" t="s">
        <v>12</v>
      </c>
      <c r="N246" s="38" t="s">
        <v>9</v>
      </c>
      <c r="O246" s="39" t="s">
        <v>58</v>
      </c>
      <c r="P246" s="39"/>
      <c r="Q246" s="40" t="n">
        <v>70140418431</v>
      </c>
      <c r="R246" s="41" t="s">
        <v>636</v>
      </c>
      <c r="S246" s="42"/>
      <c r="T246" s="42" t="s">
        <v>42</v>
      </c>
      <c r="U246" s="41"/>
      <c r="V246" s="35"/>
      <c r="W246" s="43" t="str">
        <f aca="false">IF(D246="Principal",IF(A246=A247,IF(OR(AND(K246&lt;&gt;"",K246&lt;&gt;"Dispensado"),AND(K247&lt;&gt;"",K247&lt;&gt;"Dispensado")),"Sim",""),IF(AND(K246&lt;&gt;"",K246&lt;&gt;"Dispensado"),"Sim","")),"")</f>
        <v/>
      </c>
    </row>
    <row r="247" s="34" customFormat="true" ht="12.75" hidden="true" customHeight="false" outlineLevel="0" collapsed="false">
      <c r="A247" s="25" t="n">
        <v>33653213</v>
      </c>
      <c r="B247" s="25" t="s">
        <v>637</v>
      </c>
      <c r="C247" s="26" t="s">
        <v>638</v>
      </c>
      <c r="D247" s="25" t="s">
        <v>39</v>
      </c>
      <c r="E247" s="27" t="str">
        <f aca="false">IF(D247="Cônjuge","",IF(N247="SIM","REVALIDAR NA CEF",IF(A247=A248,IF(COUNTIF(F247:M248,"OK")+COUNTIF(F247:M248,"Dispensado")=16,"APTO PARA SORTEIO",IF(COUNTIF(F247:M248,"")=16,"NÃO RECEBIDO","EM DILIGÊNCIA")),IF(COUNTIF(F247:M247,"OK")+COUNTIF(F247:M247,"Dispensado")=8,"APTO PARA SORTEIO",IF(COUNTIF(F247:M247,"")=8,"NÃO RECEBIDO","EM DILIGÊNCIA")))))</f>
        <v>APTO PARA SORTEIO</v>
      </c>
      <c r="F247" s="28" t="s">
        <v>61</v>
      </c>
      <c r="G247" s="28" t="s">
        <v>61</v>
      </c>
      <c r="H247" s="28" t="s">
        <v>5</v>
      </c>
      <c r="I247" s="28" t="s">
        <v>61</v>
      </c>
      <c r="J247" s="28" t="s">
        <v>5</v>
      </c>
      <c r="K247" s="28" t="s">
        <v>12</v>
      </c>
      <c r="L247" s="28" t="s">
        <v>12</v>
      </c>
      <c r="M247" s="28" t="s">
        <v>12</v>
      </c>
      <c r="N247" s="28" t="s">
        <v>9</v>
      </c>
      <c r="O247" s="29"/>
      <c r="P247" s="29"/>
      <c r="Q247" s="30" t="n">
        <v>10819421421</v>
      </c>
      <c r="R247" s="31" t="s">
        <v>638</v>
      </c>
      <c r="S247" s="32"/>
      <c r="T247" s="32" t="s">
        <v>42</v>
      </c>
      <c r="U247" s="31" t="s">
        <v>43</v>
      </c>
      <c r="V247" s="25"/>
      <c r="W247" s="33" t="str">
        <f aca="false">IF(D247="Principal",IF(A247=A248,IF(OR(AND(K247&lt;&gt;"",K247&lt;&gt;"Dispensado"),AND(K248&lt;&gt;"",K248&lt;&gt;"Dispensado")),"Sim",""),IF(AND(K247&lt;&gt;"",K247&lt;&gt;"Dispensado"),"Sim","")),"")</f>
        <v/>
      </c>
    </row>
    <row r="248" s="34" customFormat="true" ht="12.75" hidden="true" customHeight="false" outlineLevel="0" collapsed="false">
      <c r="A248" s="25" t="n">
        <v>33653213</v>
      </c>
      <c r="B248" s="25" t="s">
        <v>639</v>
      </c>
      <c r="C248" s="26" t="s">
        <v>640</v>
      </c>
      <c r="D248" s="25" t="s">
        <v>57</v>
      </c>
      <c r="E248" s="27" t="str">
        <f aca="false">IF(D248="Cônjuge","",IF(N248="SIM","REVALIDAR NA CEF",IF(A248=A249,IF(COUNTIF(F248:M249,"OK")+COUNTIF(F248:M249,"Dispensado")=16,"APTO PARA SORTEIO",IF(COUNTIF(F248:M249,"")=16,"NÃO RECEBIDO","EM DILIGÊNCIA")),IF(COUNTIF(F248:M248,"OK")+COUNTIF(F248:M248,"Dispensado")=8,"APTO PARA SORTEIO",IF(COUNTIF(F248:M248,"")=8,"NÃO RECEBIDO","EM DILIGÊNCIA")))))</f>
        <v/>
      </c>
      <c r="F248" s="28" t="s">
        <v>61</v>
      </c>
      <c r="G248" s="28" t="s">
        <v>61</v>
      </c>
      <c r="H248" s="28" t="s">
        <v>5</v>
      </c>
      <c r="I248" s="28" t="s">
        <v>61</v>
      </c>
      <c r="J248" s="28" t="s">
        <v>5</v>
      </c>
      <c r="K248" s="28" t="s">
        <v>12</v>
      </c>
      <c r="L248" s="28" t="s">
        <v>12</v>
      </c>
      <c r="M248" s="28" t="s">
        <v>12</v>
      </c>
      <c r="N248" s="28" t="s">
        <v>9</v>
      </c>
      <c r="O248" s="29"/>
      <c r="P248" s="29"/>
      <c r="Q248" s="30" t="n">
        <v>32643773810</v>
      </c>
      <c r="R248" s="31" t="s">
        <v>640</v>
      </c>
      <c r="S248" s="32"/>
      <c r="T248" s="32" t="s">
        <v>42</v>
      </c>
      <c r="U248" s="31" t="s">
        <v>43</v>
      </c>
      <c r="V248" s="25"/>
      <c r="W248" s="33" t="str">
        <f aca="false">IF(D248="Principal",IF(A248=A249,IF(OR(AND(K248&lt;&gt;"",K248&lt;&gt;"Dispensado"),AND(K249&lt;&gt;"",K249&lt;&gt;"Dispensado")),"Sim",""),IF(AND(K248&lt;&gt;"",K248&lt;&gt;"Dispensado"),"Sim","")),"")</f>
        <v/>
      </c>
    </row>
    <row r="249" s="34" customFormat="true" ht="102" hidden="true" customHeight="false" outlineLevel="0" collapsed="false">
      <c r="A249" s="35" t="n">
        <v>33688966</v>
      </c>
      <c r="B249" s="35" t="s">
        <v>641</v>
      </c>
      <c r="C249" s="36" t="s">
        <v>642</v>
      </c>
      <c r="D249" s="35" t="s">
        <v>39</v>
      </c>
      <c r="E249" s="37" t="str">
        <f aca="false">IF(D249="Cônjuge","",IF(N249="SIM","REVALIDAR NA CEF",IF(A249=A250,IF(COUNTIF(F249:M250,"OK")+COUNTIF(F249:M250,"Dispensado")=16,"APTO PARA SORTEIO",IF(COUNTIF(F249:M250,"")=16,"NÃO RECEBIDO","EM DILIGÊNCIA")),IF(COUNTIF(F249:M249,"OK")+COUNTIF(F249:M249,"Dispensado")=8,"APTO PARA SORTEIO",IF(COUNTIF(F249:M249,"")=8,"NÃO RECEBIDO","EM DILIGÊNCIA")))))</f>
        <v>REVALIDAR NA CEF</v>
      </c>
      <c r="F249" s="38" t="s">
        <v>61</v>
      </c>
      <c r="G249" s="38" t="s">
        <v>61</v>
      </c>
      <c r="H249" s="38" t="s">
        <v>12</v>
      </c>
      <c r="I249" s="38" t="s">
        <v>61</v>
      </c>
      <c r="J249" s="38" t="s">
        <v>5</v>
      </c>
      <c r="K249" s="38" t="s">
        <v>8</v>
      </c>
      <c r="L249" s="38" t="s">
        <v>5</v>
      </c>
      <c r="M249" s="38" t="s">
        <v>12</v>
      </c>
      <c r="N249" s="38" t="s">
        <v>6</v>
      </c>
      <c r="O249" s="39"/>
      <c r="P249" s="39" t="s">
        <v>643</v>
      </c>
      <c r="Q249" s="40" t="n">
        <v>82794227491</v>
      </c>
      <c r="R249" s="41" t="s">
        <v>644</v>
      </c>
      <c r="S249" s="42" t="s">
        <v>69</v>
      </c>
      <c r="T249" s="42" t="s">
        <v>42</v>
      </c>
      <c r="U249" s="41" t="s">
        <v>43</v>
      </c>
      <c r="V249" s="35"/>
      <c r="W249" s="43" t="str">
        <f aca="false">IF(D249="Principal",IF(A249=A250,IF(OR(AND(K249&lt;&gt;"",K249&lt;&gt;"Dispensado"),AND(K250&lt;&gt;"",K250&lt;&gt;"Dispensado")),"Sim",""),IF(AND(K249&lt;&gt;"",K249&lt;&gt;"Dispensado"),"Sim","")),"")</f>
        <v>Sim</v>
      </c>
    </row>
    <row r="250" s="34" customFormat="true" ht="51" hidden="true" customHeight="false" outlineLevel="0" collapsed="false">
      <c r="A250" s="35" t="n">
        <v>33688966</v>
      </c>
      <c r="B250" s="35" t="s">
        <v>645</v>
      </c>
      <c r="C250" s="36" t="s">
        <v>646</v>
      </c>
      <c r="D250" s="35" t="s">
        <v>57</v>
      </c>
      <c r="E250" s="37" t="str">
        <f aca="false">IF(D250="Cônjuge","",IF(N250="SIM","REVALIDAR NA CEF",IF(A250=A251,IF(COUNTIF(F250:M251,"OK")+COUNTIF(F250:M251,"Dispensado")=16,"APTO PARA SORTEIO",IF(COUNTIF(F250:M251,"")=16,"NÃO RECEBIDO","EM DILIGÊNCIA")),IF(COUNTIF(F250:M250,"OK")+COUNTIF(F250:M250,"Dispensado")=8,"APTO PARA SORTEIO",IF(COUNTIF(F250:M250,"")=8,"NÃO RECEBIDO","EM DILIGÊNCIA")))))</f>
        <v/>
      </c>
      <c r="F250" s="38" t="s">
        <v>15</v>
      </c>
      <c r="G250" s="38" t="s">
        <v>15</v>
      </c>
      <c r="H250" s="38" t="s">
        <v>12</v>
      </c>
      <c r="I250" s="38" t="s">
        <v>61</v>
      </c>
      <c r="J250" s="38" t="s">
        <v>5</v>
      </c>
      <c r="K250" s="38" t="s">
        <v>8</v>
      </c>
      <c r="L250" s="38" t="s">
        <v>12</v>
      </c>
      <c r="M250" s="38" t="s">
        <v>12</v>
      </c>
      <c r="N250" s="38"/>
      <c r="O250" s="39" t="s">
        <v>647</v>
      </c>
      <c r="P250" s="39" t="s">
        <v>648</v>
      </c>
      <c r="Q250" s="40" t="n">
        <v>9499472452</v>
      </c>
      <c r="R250" s="41" t="s">
        <v>646</v>
      </c>
      <c r="S250" s="42"/>
      <c r="T250" s="42" t="s">
        <v>42</v>
      </c>
      <c r="U250" s="41" t="s">
        <v>43</v>
      </c>
      <c r="V250" s="35"/>
      <c r="W250" s="43" t="str">
        <f aca="false">IF(D250="Principal",IF(A250=A251,IF(OR(AND(K250&lt;&gt;"",K250&lt;&gt;"Dispensado"),AND(K251&lt;&gt;"",K251&lt;&gt;"Dispensado")),"Sim",""),IF(AND(K250&lt;&gt;"",K250&lt;&gt;"Dispensado"),"Sim","")),"")</f>
        <v/>
      </c>
    </row>
    <row r="251" s="34" customFormat="true" ht="12.75" hidden="true" customHeight="false" outlineLevel="0" collapsed="false">
      <c r="A251" s="25" t="n">
        <v>33707133</v>
      </c>
      <c r="B251" s="25" t="s">
        <v>649</v>
      </c>
      <c r="C251" s="26" t="s">
        <v>650</v>
      </c>
      <c r="D251" s="25" t="s">
        <v>39</v>
      </c>
      <c r="E251" s="27" t="str">
        <f aca="false">IF(D251="Cônjuge","",IF(N251="SIM","REVALIDAR NA CEF",IF(A251=A252,IF(COUNTIF(F251:M252,"OK")+COUNTIF(F251:M252,"Dispensado")=16,"APTO PARA SORTEIO",IF(COUNTIF(F251:M252,"")=16,"NÃO RECEBIDO","EM DILIGÊNCIA")),IF(COUNTIF(F251:M251,"OK")+COUNTIF(F251:M251,"Dispensado")=8,"APTO PARA SORTEIO",IF(COUNTIF(F251:M251,"")=8,"NÃO RECEBIDO","EM DILIGÊNCIA")))))</f>
        <v>APTO PARA SORTEIO</v>
      </c>
      <c r="F251" s="28" t="s">
        <v>61</v>
      </c>
      <c r="G251" s="28" t="s">
        <v>61</v>
      </c>
      <c r="H251" s="28" t="s">
        <v>5</v>
      </c>
      <c r="I251" s="28" t="s">
        <v>61</v>
      </c>
      <c r="J251" s="28" t="s">
        <v>5</v>
      </c>
      <c r="K251" s="28" t="s">
        <v>12</v>
      </c>
      <c r="L251" s="28" t="s">
        <v>12</v>
      </c>
      <c r="M251" s="28" t="s">
        <v>12</v>
      </c>
      <c r="N251" s="28" t="s">
        <v>9</v>
      </c>
      <c r="O251" s="29"/>
      <c r="P251" s="29"/>
      <c r="Q251" s="30" t="n">
        <v>4475327407</v>
      </c>
      <c r="R251" s="31" t="s">
        <v>650</v>
      </c>
      <c r="S251" s="32"/>
      <c r="T251" s="32" t="s">
        <v>42</v>
      </c>
      <c r="U251" s="31" t="s">
        <v>43</v>
      </c>
      <c r="V251" s="25"/>
      <c r="W251" s="33" t="str">
        <f aca="false">IF(D251="Principal",IF(A251=A252,IF(OR(AND(K251&lt;&gt;"",K251&lt;&gt;"Dispensado"),AND(K252&lt;&gt;"",K252&lt;&gt;"Dispensado")),"Sim",""),IF(AND(K251&lt;&gt;"",K251&lt;&gt;"Dispensado"),"Sim","")),"")</f>
        <v/>
      </c>
    </row>
    <row r="252" s="34" customFormat="true" ht="12.75" hidden="true" customHeight="false" outlineLevel="0" collapsed="false">
      <c r="A252" s="35" t="n">
        <v>33816516</v>
      </c>
      <c r="B252" s="35" t="s">
        <v>651</v>
      </c>
      <c r="C252" s="36" t="s">
        <v>652</v>
      </c>
      <c r="D252" s="35" t="s">
        <v>39</v>
      </c>
      <c r="E252" s="37" t="str">
        <f aca="false">IF(D252="Cônjuge","",IF(N252="SIM","REVALIDAR NA CEF",IF(A252=A253,IF(COUNTIF(F252:M253,"OK")+COUNTIF(F252:M253,"Dispensado")=16,"APTO PARA SORTEIO",IF(COUNTIF(F252:M253,"")=16,"NÃO RECEBIDO","EM DILIGÊNCIA")),IF(COUNTIF(F252:M252,"OK")+COUNTIF(F252:M252,"Dispensado")=8,"APTO PARA SORTEIO",IF(COUNTIF(F252:M252,"")=8,"NÃO RECEBIDO","EM DILIGÊNCIA")))))</f>
        <v>APTO PARA SORTEIO</v>
      </c>
      <c r="F252" s="38" t="s">
        <v>5</v>
      </c>
      <c r="G252" s="38" t="s">
        <v>5</v>
      </c>
      <c r="H252" s="38" t="s">
        <v>5</v>
      </c>
      <c r="I252" s="38" t="s">
        <v>61</v>
      </c>
      <c r="J252" s="38" t="s">
        <v>5</v>
      </c>
      <c r="K252" s="38" t="s">
        <v>12</v>
      </c>
      <c r="L252" s="38" t="s">
        <v>12</v>
      </c>
      <c r="M252" s="38" t="s">
        <v>12</v>
      </c>
      <c r="N252" s="38" t="s">
        <v>9</v>
      </c>
      <c r="O252" s="39"/>
      <c r="P252" s="39"/>
      <c r="Q252" s="40" t="n">
        <v>7041884490</v>
      </c>
      <c r="R252" s="41" t="s">
        <v>652</v>
      </c>
      <c r="S252" s="42"/>
      <c r="T252" s="42" t="s">
        <v>42</v>
      </c>
      <c r="U252" s="41" t="s">
        <v>43</v>
      </c>
      <c r="V252" s="35"/>
      <c r="W252" s="43" t="str">
        <f aca="false">IF(D252="Principal",IF(A252=A253,IF(OR(AND(K252&lt;&gt;"",K252&lt;&gt;"Dispensado"),AND(K253&lt;&gt;"",K253&lt;&gt;"Dispensado")),"Sim",""),IF(AND(K252&lt;&gt;"",K252&lt;&gt;"Dispensado"),"Sim","")),"")</f>
        <v/>
      </c>
    </row>
    <row r="253" s="34" customFormat="true" ht="12.75" hidden="true" customHeight="false" outlineLevel="0" collapsed="false">
      <c r="A253" s="25" t="n">
        <v>33890672</v>
      </c>
      <c r="B253" s="25" t="s">
        <v>653</v>
      </c>
      <c r="C253" s="26" t="s">
        <v>654</v>
      </c>
      <c r="D253" s="25" t="s">
        <v>39</v>
      </c>
      <c r="E253" s="27" t="str">
        <f aca="false">IF(D253="Cônjuge","",IF(N253="SIM","REVALIDAR NA CEF",IF(A253=A254,IF(COUNTIF(F253:M254,"OK")+COUNTIF(F253:M254,"Dispensado")=16,"APTO PARA SORTEIO",IF(COUNTIF(F253:M254,"")=16,"NÃO RECEBIDO","EM DILIGÊNCIA")),IF(COUNTIF(F253:M253,"OK")+COUNTIF(F253:M253,"Dispensado")=8,"APTO PARA SORTEIO",IF(COUNTIF(F253:M253,"")=8,"NÃO RECEBIDO","EM DILIGÊNCIA")))))</f>
        <v>NÃO RECEBIDO</v>
      </c>
      <c r="F253" s="28"/>
      <c r="G253" s="28"/>
      <c r="H253" s="28"/>
      <c r="I253" s="28"/>
      <c r="J253" s="28"/>
      <c r="K253" s="28"/>
      <c r="L253" s="28"/>
      <c r="M253" s="28"/>
      <c r="N253" s="28"/>
      <c r="O253" s="29"/>
      <c r="P253" s="29"/>
      <c r="Q253" s="30"/>
      <c r="R253" s="31"/>
      <c r="S253" s="32"/>
      <c r="T253" s="32"/>
      <c r="U253" s="31"/>
      <c r="V253" s="25"/>
      <c r="W253" s="33" t="str">
        <f aca="false">IF(D253="Principal",IF(A253=A254,IF(OR(AND(K253&lt;&gt;"",K253&lt;&gt;"Dispensado"),AND(K254&lt;&gt;"",K254&lt;&gt;"Dispensado")),"Sim",""),IF(AND(K253&lt;&gt;"",K253&lt;&gt;"Dispensado"),"Sim","")),"")</f>
        <v/>
      </c>
    </row>
    <row r="254" s="34" customFormat="true" ht="38.25" hidden="false" customHeight="false" outlineLevel="0" collapsed="false">
      <c r="A254" s="35" t="n">
        <v>33896880</v>
      </c>
      <c r="B254" s="35" t="s">
        <v>655</v>
      </c>
      <c r="C254" s="36" t="s">
        <v>656</v>
      </c>
      <c r="D254" s="35" t="s">
        <v>39</v>
      </c>
      <c r="E254" s="37" t="str">
        <f aca="false">IF(D254="Cônjuge","",IF(N254="SIM","REVALIDAR NA CEF",IF(A254=A255,IF(COUNTIF(F254:M255,"OK")+COUNTIF(F254:M255,"Dispensado")=16,"APTO PARA SORTEIO",IF(COUNTIF(F254:M255,"")=16,"NÃO RECEBIDO","EM DILIGÊNCIA")),IF(COUNTIF(F254:M254,"OK")+COUNTIF(F254:M254,"Dispensado")=8,"APTO PARA SORTEIO",IF(COUNTIF(F254:M254,"")=8,"NÃO RECEBIDO","EM DILIGÊNCIA")))))</f>
        <v>EM DILIGÊNCIA</v>
      </c>
      <c r="F254" s="38" t="s">
        <v>61</v>
      </c>
      <c r="G254" s="38" t="s">
        <v>61</v>
      </c>
      <c r="H254" s="38" t="s">
        <v>8</v>
      </c>
      <c r="I254" s="38" t="s">
        <v>61</v>
      </c>
      <c r="J254" s="38" t="s">
        <v>15</v>
      </c>
      <c r="K254" s="38" t="s">
        <v>12</v>
      </c>
      <c r="L254" s="38" t="s">
        <v>12</v>
      </c>
      <c r="M254" s="38" t="s">
        <v>12</v>
      </c>
      <c r="N254" s="38" t="s">
        <v>9</v>
      </c>
      <c r="O254" s="39" t="s">
        <v>58</v>
      </c>
      <c r="P254" s="39"/>
      <c r="Q254" s="40" t="n">
        <v>9749971450</v>
      </c>
      <c r="R254" s="41" t="s">
        <v>656</v>
      </c>
      <c r="S254" s="42"/>
      <c r="T254" s="42" t="s">
        <v>42</v>
      </c>
      <c r="U254" s="41" t="s">
        <v>43</v>
      </c>
      <c r="V254" s="35"/>
      <c r="W254" s="43" t="str">
        <f aca="false">IF(D254="Principal",IF(A254=A255,IF(OR(AND(K254&lt;&gt;"",K254&lt;&gt;"Dispensado"),AND(K255&lt;&gt;"",K255&lt;&gt;"Dispensado")),"Sim",""),IF(AND(K254&lt;&gt;"",K254&lt;&gt;"Dispensado"),"Sim","")),"")</f>
        <v/>
      </c>
    </row>
    <row r="255" s="34" customFormat="true" ht="12.75" hidden="true" customHeight="false" outlineLevel="0" collapsed="false">
      <c r="A255" s="25" t="n">
        <v>34057089</v>
      </c>
      <c r="B255" s="25" t="s">
        <v>657</v>
      </c>
      <c r="C255" s="26" t="s">
        <v>658</v>
      </c>
      <c r="D255" s="25" t="s">
        <v>39</v>
      </c>
      <c r="E255" s="27" t="str">
        <f aca="false">IF(D255="Cônjuge","",IF(N255="SIM","REVALIDAR NA CEF",IF(A255=A256,IF(COUNTIF(F255:M256,"OK")+COUNTIF(F255:M256,"Dispensado")=16,"APTO PARA SORTEIO",IF(COUNTIF(F255:M256,"")=16,"NÃO RECEBIDO","EM DILIGÊNCIA")),IF(COUNTIF(F255:M255,"OK")+COUNTIF(F255:M255,"Dispensado")=8,"APTO PARA SORTEIO",IF(COUNTIF(F255:M255,"")=8,"NÃO RECEBIDO","EM DILIGÊNCIA")))))</f>
        <v>APTO PARA SORTEIO</v>
      </c>
      <c r="F255" s="28" t="s">
        <v>61</v>
      </c>
      <c r="G255" s="28" t="s">
        <v>61</v>
      </c>
      <c r="H255" s="28" t="s">
        <v>5</v>
      </c>
      <c r="I255" s="28" t="s">
        <v>61</v>
      </c>
      <c r="J255" s="28" t="s">
        <v>5</v>
      </c>
      <c r="K255" s="28" t="s">
        <v>12</v>
      </c>
      <c r="L255" s="28" t="s">
        <v>12</v>
      </c>
      <c r="M255" s="28" t="s">
        <v>12</v>
      </c>
      <c r="N255" s="28" t="s">
        <v>9</v>
      </c>
      <c r="O255" s="29"/>
      <c r="P255" s="29"/>
      <c r="Q255" s="30" t="n">
        <v>69914613420</v>
      </c>
      <c r="R255" s="31" t="s">
        <v>658</v>
      </c>
      <c r="S255" s="32"/>
      <c r="T255" s="32" t="s">
        <v>42</v>
      </c>
      <c r="U255" s="31" t="s">
        <v>43</v>
      </c>
      <c r="V255" s="25"/>
      <c r="W255" s="33" t="str">
        <f aca="false">IF(D255="Principal",IF(A255=A256,IF(OR(AND(K255&lt;&gt;"",K255&lt;&gt;"Dispensado"),AND(K256&lt;&gt;"",K256&lt;&gt;"Dispensado")),"Sim",""),IF(AND(K255&lt;&gt;"",K255&lt;&gt;"Dispensado"),"Sim","")),"")</f>
        <v/>
      </c>
    </row>
    <row r="256" s="34" customFormat="true" ht="38.25" hidden="true" customHeight="false" outlineLevel="0" collapsed="false">
      <c r="A256" s="35" t="n">
        <v>34132032</v>
      </c>
      <c r="B256" s="35" t="s">
        <v>659</v>
      </c>
      <c r="C256" s="36" t="s">
        <v>660</v>
      </c>
      <c r="D256" s="35" t="s">
        <v>39</v>
      </c>
      <c r="E256" s="37" t="str">
        <f aca="false">IF(D256="Cônjuge","",IF(N256="SIM","REVALIDAR NA CEF",IF(A256=A257,IF(COUNTIF(F256:M257,"OK")+COUNTIF(F256:M257,"Dispensado")=16,"APTO PARA SORTEIO",IF(COUNTIF(F256:M257,"")=16,"NÃO RECEBIDO","EM DILIGÊNCIA")),IF(COUNTIF(F256:M256,"OK")+COUNTIF(F256:M256,"Dispensado")=8,"APTO PARA SORTEIO",IF(COUNTIF(F256:M256,"")=8,"NÃO RECEBIDO","EM DILIGÊNCIA")))))</f>
        <v>REVALIDAR NA CEF</v>
      </c>
      <c r="F256" s="38" t="s">
        <v>15</v>
      </c>
      <c r="G256" s="38" t="s">
        <v>15</v>
      </c>
      <c r="H256" s="38" t="s">
        <v>12</v>
      </c>
      <c r="I256" s="38" t="s">
        <v>5</v>
      </c>
      <c r="J256" s="38" t="s">
        <v>5</v>
      </c>
      <c r="K256" s="38" t="s">
        <v>12</v>
      </c>
      <c r="L256" s="38" t="s">
        <v>12</v>
      </c>
      <c r="M256" s="38" t="s">
        <v>12</v>
      </c>
      <c r="N256" s="38" t="s">
        <v>6</v>
      </c>
      <c r="O256" s="39" t="s">
        <v>661</v>
      </c>
      <c r="P256" s="39" t="s">
        <v>662</v>
      </c>
      <c r="Q256" s="40" t="n">
        <v>7347161410</v>
      </c>
      <c r="R256" s="41" t="s">
        <v>660</v>
      </c>
      <c r="S256" s="42"/>
      <c r="T256" s="42" t="s">
        <v>42</v>
      </c>
      <c r="U256" s="41" t="s">
        <v>43</v>
      </c>
      <c r="V256" s="35"/>
      <c r="W256" s="43" t="str">
        <f aca="false">IF(D256="Principal",IF(A256=A257,IF(OR(AND(K256&lt;&gt;"",K256&lt;&gt;"Dispensado"),AND(K257&lt;&gt;"",K257&lt;&gt;"Dispensado")),"Sim",""),IF(AND(K256&lt;&gt;"",K256&lt;&gt;"Dispensado"),"Sim","")),"")</f>
        <v/>
      </c>
    </row>
    <row r="257" s="34" customFormat="true" ht="12.75" hidden="true" customHeight="false" outlineLevel="0" collapsed="false">
      <c r="A257" s="35" t="n">
        <v>34132032</v>
      </c>
      <c r="B257" s="35" t="s">
        <v>663</v>
      </c>
      <c r="C257" s="36" t="s">
        <v>664</v>
      </c>
      <c r="D257" s="35" t="s">
        <v>57</v>
      </c>
      <c r="E257" s="37" t="str">
        <f aca="false">IF(D257="Cônjuge","",IF(N257="SIM","REVALIDAR NA CEF",IF(A257=A258,IF(COUNTIF(F257:M258,"OK")+COUNTIF(F257:M258,"Dispensado")=16,"APTO PARA SORTEIO",IF(COUNTIF(F257:M258,"")=16,"NÃO RECEBIDO","EM DILIGÊNCIA")),IF(COUNTIF(F257:M257,"OK")+COUNTIF(F257:M257,"Dispensado")=8,"APTO PARA SORTEIO",IF(COUNTIF(F257:M257,"")=8,"NÃO RECEBIDO","EM DILIGÊNCIA")))))</f>
        <v/>
      </c>
      <c r="F257" s="38" t="s">
        <v>5</v>
      </c>
      <c r="G257" s="38" t="s">
        <v>5</v>
      </c>
      <c r="H257" s="38" t="s">
        <v>12</v>
      </c>
      <c r="I257" s="38" t="s">
        <v>5</v>
      </c>
      <c r="J257" s="38" t="s">
        <v>5</v>
      </c>
      <c r="K257" s="38" t="s">
        <v>12</v>
      </c>
      <c r="L257" s="38" t="s">
        <v>12</v>
      </c>
      <c r="M257" s="38" t="s">
        <v>12</v>
      </c>
      <c r="N257" s="38" t="s">
        <v>9</v>
      </c>
      <c r="O257" s="39"/>
      <c r="P257" s="39"/>
      <c r="Q257" s="40" t="n">
        <v>4558929463</v>
      </c>
      <c r="R257" s="41" t="s">
        <v>664</v>
      </c>
      <c r="S257" s="42"/>
      <c r="T257" s="42" t="s">
        <v>42</v>
      </c>
      <c r="U257" s="41" t="s">
        <v>43</v>
      </c>
      <c r="V257" s="35"/>
      <c r="W257" s="43" t="str">
        <f aca="false">IF(D257="Principal",IF(A257=A258,IF(OR(AND(K257&lt;&gt;"",K257&lt;&gt;"Dispensado"),AND(K258&lt;&gt;"",K258&lt;&gt;"Dispensado")),"Sim",""),IF(AND(K257&lt;&gt;"",K257&lt;&gt;"Dispensado"),"Sim","")),"")</f>
        <v/>
      </c>
    </row>
    <row r="258" s="34" customFormat="true" ht="12.75" hidden="true" customHeight="false" outlineLevel="0" collapsed="false">
      <c r="A258" s="25" t="n">
        <v>34266589</v>
      </c>
      <c r="B258" s="25" t="s">
        <v>665</v>
      </c>
      <c r="C258" s="26" t="s">
        <v>56</v>
      </c>
      <c r="D258" s="25" t="s">
        <v>39</v>
      </c>
      <c r="E258" s="27" t="str">
        <f aca="false">IF(D258="Cônjuge","",IF(N258="SIM","REVALIDAR NA CEF",IF(A258=A259,IF(COUNTIF(F258:M259,"OK")+COUNTIF(F258:M259,"Dispensado")=16,"APTO PARA SORTEIO",IF(COUNTIF(F258:M259,"")=16,"NÃO RECEBIDO","EM DILIGÊNCIA")),IF(COUNTIF(F258:M258,"OK")+COUNTIF(F258:M258,"Dispensado")=8,"APTO PARA SORTEIO",IF(COUNTIF(F258:M258,"")=8,"NÃO RECEBIDO","EM DILIGÊNCIA")))))</f>
        <v>APTO PARA SORTEIO</v>
      </c>
      <c r="F258" s="28" t="s">
        <v>61</v>
      </c>
      <c r="G258" s="28" t="s">
        <v>61</v>
      </c>
      <c r="H258" s="28" t="s">
        <v>5</v>
      </c>
      <c r="I258" s="28" t="s">
        <v>61</v>
      </c>
      <c r="J258" s="28" t="s">
        <v>5</v>
      </c>
      <c r="K258" s="28" t="s">
        <v>12</v>
      </c>
      <c r="L258" s="28" t="s">
        <v>5</v>
      </c>
      <c r="M258" s="28" t="s">
        <v>12</v>
      </c>
      <c r="N258" s="28" t="s">
        <v>9</v>
      </c>
      <c r="O258" s="29"/>
      <c r="P258" s="29"/>
      <c r="Q258" s="30" t="n">
        <v>89403347449</v>
      </c>
      <c r="R258" s="31" t="s">
        <v>56</v>
      </c>
      <c r="S258" s="32"/>
      <c r="T258" s="32" t="s">
        <v>42</v>
      </c>
      <c r="U258" s="31" t="s">
        <v>43</v>
      </c>
      <c r="V258" s="25"/>
      <c r="W258" s="33" t="str">
        <f aca="false">IF(D258="Principal",IF(A258=A259,IF(OR(AND(K258&lt;&gt;"",K258&lt;&gt;"Dispensado"),AND(K259&lt;&gt;"",K259&lt;&gt;"Dispensado")),"Sim",""),IF(AND(K258&lt;&gt;"",K258&lt;&gt;"Dispensado"),"Sim","")),"")</f>
        <v/>
      </c>
    </row>
    <row r="259" s="34" customFormat="true" ht="38.25" hidden="true" customHeight="false" outlineLevel="0" collapsed="false">
      <c r="A259" s="35" t="n">
        <v>34319748</v>
      </c>
      <c r="B259" s="35" t="s">
        <v>666</v>
      </c>
      <c r="C259" s="36" t="s">
        <v>667</v>
      </c>
      <c r="D259" s="35" t="s">
        <v>39</v>
      </c>
      <c r="E259" s="37" t="str">
        <f aca="false">IF(D259="Cônjuge","",IF(N259="SIM","REVALIDAR NA CEF",IF(A259=A260,IF(COUNTIF(F259:M260,"OK")+COUNTIF(F259:M260,"Dispensado")=16,"APTO PARA SORTEIO",IF(COUNTIF(F259:M260,"")=16,"NÃO RECEBIDO","EM DILIGÊNCIA")),IF(COUNTIF(F259:M259,"OK")+COUNTIF(F259:M259,"Dispensado")=8,"APTO PARA SORTEIO",IF(COUNTIF(F259:M259,"")=8,"NÃO RECEBIDO","EM DILIGÊNCIA")))))</f>
        <v>REVALIDAR NA CEF</v>
      </c>
      <c r="F259" s="38" t="s">
        <v>61</v>
      </c>
      <c r="G259" s="38" t="s">
        <v>61</v>
      </c>
      <c r="H259" s="38" t="s">
        <v>5</v>
      </c>
      <c r="I259" s="38" t="s">
        <v>61</v>
      </c>
      <c r="J259" s="38" t="s">
        <v>5</v>
      </c>
      <c r="K259" s="38" t="s">
        <v>12</v>
      </c>
      <c r="L259" s="38" t="s">
        <v>12</v>
      </c>
      <c r="M259" s="38" t="s">
        <v>12</v>
      </c>
      <c r="N259" s="38" t="s">
        <v>6</v>
      </c>
      <c r="O259" s="48"/>
      <c r="P259" s="39" t="s">
        <v>668</v>
      </c>
      <c r="Q259" s="40" t="n">
        <v>7949457406</v>
      </c>
      <c r="R259" s="41" t="s">
        <v>667</v>
      </c>
      <c r="S259" s="42"/>
      <c r="T259" s="42" t="s">
        <v>42</v>
      </c>
      <c r="U259" s="41" t="s">
        <v>43</v>
      </c>
      <c r="V259" s="35"/>
      <c r="W259" s="43" t="str">
        <f aca="false">IF(D259="Principal",IF(A259=A260,IF(OR(AND(K259&lt;&gt;"",K259&lt;&gt;"Dispensado"),AND(K260&lt;&gt;"",K260&lt;&gt;"Dispensado")),"Sim",""),IF(AND(K259&lt;&gt;"",K259&lt;&gt;"Dispensado"),"Sim","")),"")</f>
        <v/>
      </c>
    </row>
    <row r="260" s="34" customFormat="true" ht="12.75" hidden="true" customHeight="false" outlineLevel="0" collapsed="false">
      <c r="A260" s="25" t="n">
        <v>34357537</v>
      </c>
      <c r="B260" s="25" t="s">
        <v>669</v>
      </c>
      <c r="C260" s="26" t="s">
        <v>670</v>
      </c>
      <c r="D260" s="25" t="s">
        <v>39</v>
      </c>
      <c r="E260" s="27" t="str">
        <f aca="false">IF(D260="Cônjuge","",IF(N260="SIM","REVALIDAR NA CEF",IF(A260=A261,IF(COUNTIF(F260:M261,"OK")+COUNTIF(F260:M261,"Dispensado")=16,"APTO PARA SORTEIO",IF(COUNTIF(F260:M261,"")=16,"NÃO RECEBIDO","EM DILIGÊNCIA")),IF(COUNTIF(F260:M260,"OK")+COUNTIF(F260:M260,"Dispensado")=8,"APTO PARA SORTEIO",IF(COUNTIF(F260:M260,"")=8,"NÃO RECEBIDO","EM DILIGÊNCIA")))))</f>
        <v>APTO PARA SORTEIO</v>
      </c>
      <c r="F260" s="28" t="s">
        <v>5</v>
      </c>
      <c r="G260" s="28" t="s">
        <v>5</v>
      </c>
      <c r="H260" s="28" t="s">
        <v>5</v>
      </c>
      <c r="I260" s="28" t="s">
        <v>5</v>
      </c>
      <c r="J260" s="28" t="s">
        <v>5</v>
      </c>
      <c r="K260" s="28" t="s">
        <v>12</v>
      </c>
      <c r="L260" s="28" t="s">
        <v>12</v>
      </c>
      <c r="M260" s="28" t="s">
        <v>12</v>
      </c>
      <c r="N260" s="28" t="s">
        <v>9</v>
      </c>
      <c r="O260" s="29"/>
      <c r="P260" s="29"/>
      <c r="Q260" s="30" t="n">
        <v>7526472452</v>
      </c>
      <c r="R260" s="31" t="s">
        <v>670</v>
      </c>
      <c r="S260" s="32"/>
      <c r="T260" s="32" t="s">
        <v>42</v>
      </c>
      <c r="U260" s="31" t="s">
        <v>43</v>
      </c>
      <c r="V260" s="25"/>
      <c r="W260" s="33" t="str">
        <f aca="false">IF(D260="Principal",IF(A260=A261,IF(OR(AND(K260&lt;&gt;"",K260&lt;&gt;"Dispensado"),AND(K261&lt;&gt;"",K261&lt;&gt;"Dispensado")),"Sim",""),IF(AND(K260&lt;&gt;"",K260&lt;&gt;"Dispensado"),"Sim","")),"")</f>
        <v/>
      </c>
    </row>
    <row r="261" s="34" customFormat="true" ht="12.75" hidden="true" customHeight="false" outlineLevel="0" collapsed="false">
      <c r="A261" s="35" t="n">
        <v>34385303</v>
      </c>
      <c r="B261" s="35" t="s">
        <v>671</v>
      </c>
      <c r="C261" s="36" t="s">
        <v>672</v>
      </c>
      <c r="D261" s="35" t="s">
        <v>39</v>
      </c>
      <c r="E261" s="37" t="str">
        <f aca="false">IF(D261="Cônjuge","",IF(N261="SIM","REVALIDAR NA CEF",IF(A261=A262,IF(COUNTIF(F261:M262,"OK")+COUNTIF(F261:M262,"Dispensado")=16,"APTO PARA SORTEIO",IF(COUNTIF(F261:M262,"")=16,"NÃO RECEBIDO","EM DILIGÊNCIA")),IF(COUNTIF(F261:M261,"OK")+COUNTIF(F261:M261,"Dispensado")=8,"APTO PARA SORTEIO",IF(COUNTIF(F261:M261,"")=8,"NÃO RECEBIDO","EM DILIGÊNCIA")))))</f>
        <v>APTO PARA SORTEIO</v>
      </c>
      <c r="F261" s="38" t="s">
        <v>5</v>
      </c>
      <c r="G261" s="38" t="s">
        <v>5</v>
      </c>
      <c r="H261" s="38" t="s">
        <v>5</v>
      </c>
      <c r="I261" s="38" t="s">
        <v>5</v>
      </c>
      <c r="J261" s="38" t="s">
        <v>5</v>
      </c>
      <c r="K261" s="38" t="s">
        <v>12</v>
      </c>
      <c r="L261" s="38" t="s">
        <v>12</v>
      </c>
      <c r="M261" s="38" t="s">
        <v>12</v>
      </c>
      <c r="N261" s="38" t="s">
        <v>9</v>
      </c>
      <c r="O261" s="39"/>
      <c r="P261" s="39"/>
      <c r="Q261" s="40" t="n">
        <v>6536975464</v>
      </c>
      <c r="R261" s="41" t="s">
        <v>672</v>
      </c>
      <c r="S261" s="42"/>
      <c r="T261" s="42" t="s">
        <v>42</v>
      </c>
      <c r="U261" s="41" t="s">
        <v>43</v>
      </c>
      <c r="V261" s="35"/>
      <c r="W261" s="43" t="str">
        <f aca="false">IF(D261="Principal",IF(A261=A262,IF(OR(AND(K261&lt;&gt;"",K261&lt;&gt;"Dispensado"),AND(K262&lt;&gt;"",K262&lt;&gt;"Dispensado")),"Sim",""),IF(AND(K261&lt;&gt;"",K261&lt;&gt;"Dispensado"),"Sim","")),"")</f>
        <v/>
      </c>
    </row>
    <row r="262" s="34" customFormat="true" ht="89.25" hidden="true" customHeight="false" outlineLevel="0" collapsed="false">
      <c r="A262" s="25" t="n">
        <v>34391551</v>
      </c>
      <c r="B262" s="25" t="s">
        <v>673</v>
      </c>
      <c r="C262" s="26" t="s">
        <v>674</v>
      </c>
      <c r="D262" s="25" t="s">
        <v>39</v>
      </c>
      <c r="E262" s="27" t="str">
        <f aca="false">IF(D262="Cônjuge","",IF(N262="SIM","REVALIDAR NA CEF",IF(A262=A263,IF(COUNTIF(F262:M263,"OK")+COUNTIF(F262:M263,"Dispensado")=16,"APTO PARA SORTEIO",IF(COUNTIF(F262:M263,"")=16,"NÃO RECEBIDO","EM DILIGÊNCIA")),IF(COUNTIF(F262:M262,"OK")+COUNTIF(F262:M262,"Dispensado")=8,"APTO PARA SORTEIO",IF(COUNTIF(F262:M262,"")=8,"NÃO RECEBIDO","EM DILIGÊNCIA")))))</f>
        <v>REVALIDAR NA CEF</v>
      </c>
      <c r="F262" s="28" t="s">
        <v>5</v>
      </c>
      <c r="G262" s="28" t="s">
        <v>5</v>
      </c>
      <c r="H262" s="28" t="s">
        <v>12</v>
      </c>
      <c r="I262" s="28" t="s">
        <v>61</v>
      </c>
      <c r="J262" s="28" t="s">
        <v>15</v>
      </c>
      <c r="K262" s="28" t="s">
        <v>12</v>
      </c>
      <c r="L262" s="28" t="s">
        <v>12</v>
      </c>
      <c r="M262" s="28" t="s">
        <v>12</v>
      </c>
      <c r="N262" s="28" t="s">
        <v>48</v>
      </c>
      <c r="O262" s="29" t="s">
        <v>675</v>
      </c>
      <c r="P262" s="29"/>
      <c r="Q262" s="30" t="n">
        <v>6313014456</v>
      </c>
      <c r="R262" s="31" t="s">
        <v>674</v>
      </c>
      <c r="S262" s="32"/>
      <c r="T262" s="32" t="s">
        <v>42</v>
      </c>
      <c r="U262" s="31" t="s">
        <v>43</v>
      </c>
      <c r="V262" s="25"/>
      <c r="W262" s="33" t="str">
        <f aca="false">IF(D262="Principal",IF(A262=A263,IF(OR(AND(K262&lt;&gt;"",K262&lt;&gt;"Dispensado"),AND(K263&lt;&gt;"",K263&lt;&gt;"Dispensado")),"Sim",""),IF(AND(K262&lt;&gt;"",K262&lt;&gt;"Dispensado"),"Sim","")),"")</f>
        <v/>
      </c>
    </row>
    <row r="263" s="34" customFormat="true" ht="12.75" hidden="true" customHeight="false" outlineLevel="0" collapsed="false">
      <c r="A263" s="35" t="n">
        <v>34434953</v>
      </c>
      <c r="B263" s="35" t="s">
        <v>676</v>
      </c>
      <c r="C263" s="36" t="s">
        <v>677</v>
      </c>
      <c r="D263" s="35" t="s">
        <v>39</v>
      </c>
      <c r="E263" s="37" t="str">
        <f aca="false">IF(D263="Cônjuge","",IF(N263="SIM","REVALIDAR NA CEF",IF(A263=A264,IF(COUNTIF(F263:M264,"OK")+COUNTIF(F263:M264,"Dispensado")=16,"APTO PARA SORTEIO",IF(COUNTIF(F263:M264,"")=16,"NÃO RECEBIDO","EM DILIGÊNCIA")),IF(COUNTIF(F263:M263,"OK")+COUNTIF(F263:M263,"Dispensado")=8,"APTO PARA SORTEIO",IF(COUNTIF(F263:M263,"")=8,"NÃO RECEBIDO","EM DILIGÊNCIA")))))</f>
        <v>APTO PARA SORTEIO</v>
      </c>
      <c r="F263" s="38" t="s">
        <v>61</v>
      </c>
      <c r="G263" s="38" t="s">
        <v>61</v>
      </c>
      <c r="H263" s="38" t="s">
        <v>5</v>
      </c>
      <c r="I263" s="38" t="s">
        <v>61</v>
      </c>
      <c r="J263" s="38" t="s">
        <v>5</v>
      </c>
      <c r="K263" s="38" t="s">
        <v>12</v>
      </c>
      <c r="L263" s="38" t="s">
        <v>12</v>
      </c>
      <c r="M263" s="38" t="s">
        <v>12</v>
      </c>
      <c r="N263" s="38" t="s">
        <v>9</v>
      </c>
      <c r="O263" s="39"/>
      <c r="P263" s="39"/>
      <c r="Q263" s="40" t="n">
        <v>7572162428</v>
      </c>
      <c r="R263" s="41" t="s">
        <v>677</v>
      </c>
      <c r="S263" s="42"/>
      <c r="T263" s="42" t="s">
        <v>42</v>
      </c>
      <c r="U263" s="41" t="s">
        <v>43</v>
      </c>
      <c r="V263" s="35"/>
      <c r="W263" s="43" t="str">
        <f aca="false">IF(D263="Principal",IF(A263=A264,IF(OR(AND(K263&lt;&gt;"",K263&lt;&gt;"Dispensado"),AND(K264&lt;&gt;"",K264&lt;&gt;"Dispensado")),"Sim",""),IF(AND(K263&lt;&gt;"",K263&lt;&gt;"Dispensado"),"Sim","")),"")</f>
        <v/>
      </c>
    </row>
    <row r="264" s="34" customFormat="true" ht="12.75" hidden="true" customHeight="false" outlineLevel="0" collapsed="false">
      <c r="A264" s="25" t="n">
        <v>34494413</v>
      </c>
      <c r="B264" s="25" t="s">
        <v>678</v>
      </c>
      <c r="C264" s="26" t="s">
        <v>679</v>
      </c>
      <c r="D264" s="25" t="s">
        <v>39</v>
      </c>
      <c r="E264" s="27" t="str">
        <f aca="false">IF(D264="Cônjuge","",IF(N264="SIM","REVALIDAR NA CEF",IF(A264=A265,IF(COUNTIF(F264:M265,"OK")+COUNTIF(F264:M265,"Dispensado")=16,"APTO PARA SORTEIO",IF(COUNTIF(F264:M265,"")=16,"NÃO RECEBIDO","EM DILIGÊNCIA")),IF(COUNTIF(F264:M264,"OK")+COUNTIF(F264:M264,"Dispensado")=8,"APTO PARA SORTEIO",IF(COUNTIF(F264:M264,"")=8,"NÃO RECEBIDO","EM DILIGÊNCIA")))))</f>
        <v>APTO PARA SORTEIO</v>
      </c>
      <c r="F264" s="28" t="s">
        <v>61</v>
      </c>
      <c r="G264" s="28" t="s">
        <v>61</v>
      </c>
      <c r="H264" s="28" t="s">
        <v>12</v>
      </c>
      <c r="I264" s="28" t="s">
        <v>61</v>
      </c>
      <c r="J264" s="28" t="s">
        <v>5</v>
      </c>
      <c r="K264" s="28" t="s">
        <v>12</v>
      </c>
      <c r="L264" s="28" t="s">
        <v>12</v>
      </c>
      <c r="M264" s="28" t="s">
        <v>12</v>
      </c>
      <c r="N264" s="28" t="s">
        <v>9</v>
      </c>
      <c r="O264" s="29"/>
      <c r="P264" s="29"/>
      <c r="Q264" s="30" t="n">
        <v>9940022468</v>
      </c>
      <c r="R264" s="31" t="s">
        <v>679</v>
      </c>
      <c r="S264" s="32"/>
      <c r="T264" s="32" t="s">
        <v>42</v>
      </c>
      <c r="U264" s="31" t="s">
        <v>43</v>
      </c>
      <c r="V264" s="25"/>
      <c r="W264" s="33" t="str">
        <f aca="false">IF(D264="Principal",IF(A264=A265,IF(OR(AND(K264&lt;&gt;"",K264&lt;&gt;"Dispensado"),AND(K265&lt;&gt;"",K265&lt;&gt;"Dispensado")),"Sim",""),IF(AND(K264&lt;&gt;"",K264&lt;&gt;"Dispensado"),"Sim","")),"")</f>
        <v/>
      </c>
    </row>
    <row r="265" s="34" customFormat="true" ht="12.75" hidden="true" customHeight="false" outlineLevel="0" collapsed="false">
      <c r="A265" s="25" t="n">
        <v>34494413</v>
      </c>
      <c r="B265" s="25" t="s">
        <v>680</v>
      </c>
      <c r="C265" s="26" t="s">
        <v>681</v>
      </c>
      <c r="D265" s="25" t="s">
        <v>57</v>
      </c>
      <c r="E265" s="27" t="str">
        <f aca="false">IF(D265="Cônjuge","",IF(N265="SIM","REVALIDAR NA CEF",IF(A265=A266,IF(COUNTIF(F265:M266,"OK")+COUNTIF(F265:M266,"Dispensado")=16,"APTO PARA SORTEIO",IF(COUNTIF(F265:M266,"")=16,"NÃO RECEBIDO","EM DILIGÊNCIA")),IF(COUNTIF(F265:M265,"OK")+COUNTIF(F265:M265,"Dispensado")=8,"APTO PARA SORTEIO",IF(COUNTIF(F265:M265,"")=8,"NÃO RECEBIDO","EM DILIGÊNCIA")))))</f>
        <v/>
      </c>
      <c r="F265" s="28" t="s">
        <v>61</v>
      </c>
      <c r="G265" s="28" t="s">
        <v>5</v>
      </c>
      <c r="H265" s="28" t="s">
        <v>12</v>
      </c>
      <c r="I265" s="28" t="s">
        <v>61</v>
      </c>
      <c r="J265" s="28" t="s">
        <v>5</v>
      </c>
      <c r="K265" s="28" t="s">
        <v>12</v>
      </c>
      <c r="L265" s="28" t="s">
        <v>5</v>
      </c>
      <c r="M265" s="28" t="s">
        <v>12</v>
      </c>
      <c r="N265" s="28"/>
      <c r="O265" s="29"/>
      <c r="P265" s="29"/>
      <c r="Q265" s="30" t="n">
        <v>81519486472</v>
      </c>
      <c r="R265" s="31" t="s">
        <v>681</v>
      </c>
      <c r="S265" s="32"/>
      <c r="T265" s="32" t="s">
        <v>42</v>
      </c>
      <c r="U265" s="31" t="s">
        <v>43</v>
      </c>
      <c r="V265" s="25"/>
      <c r="W265" s="33" t="str">
        <f aca="false">IF(D265="Principal",IF(A265=A266,IF(OR(AND(K265&lt;&gt;"",K265&lt;&gt;"Dispensado"),AND(K266&lt;&gt;"",K266&lt;&gt;"Dispensado")),"Sim",""),IF(AND(K265&lt;&gt;"",K265&lt;&gt;"Dispensado"),"Sim","")),"")</f>
        <v/>
      </c>
    </row>
    <row r="266" s="34" customFormat="true" ht="38.25" hidden="false" customHeight="false" outlineLevel="0" collapsed="false">
      <c r="A266" s="35" t="n">
        <v>34528512</v>
      </c>
      <c r="B266" s="35" t="s">
        <v>682</v>
      </c>
      <c r="C266" s="36" t="s">
        <v>683</v>
      </c>
      <c r="D266" s="35" t="s">
        <v>39</v>
      </c>
      <c r="E266" s="37" t="str">
        <f aca="false">IF(D266="Cônjuge","",IF(N266="SIM","REVALIDAR NA CEF",IF(A266=A267,IF(COUNTIF(F266:M267,"OK")+COUNTIF(F266:M267,"Dispensado")=16,"APTO PARA SORTEIO",IF(COUNTIF(F266:M267,"")=16,"NÃO RECEBIDO","EM DILIGÊNCIA")),IF(COUNTIF(F266:M266,"OK")+COUNTIF(F266:M266,"Dispensado")=8,"APTO PARA SORTEIO",IF(COUNTIF(F266:M266,"")=8,"NÃO RECEBIDO","EM DILIGÊNCIA")))))</f>
        <v>EM DILIGÊNCIA</v>
      </c>
      <c r="F266" s="38" t="s">
        <v>5</v>
      </c>
      <c r="G266" s="38" t="s">
        <v>5</v>
      </c>
      <c r="H266" s="38" t="s">
        <v>15</v>
      </c>
      <c r="I266" s="38" t="s">
        <v>14</v>
      </c>
      <c r="J266" s="38" t="s">
        <v>15</v>
      </c>
      <c r="K266" s="38" t="s">
        <v>12</v>
      </c>
      <c r="L266" s="38" t="s">
        <v>12</v>
      </c>
      <c r="M266" s="38" t="s">
        <v>12</v>
      </c>
      <c r="N266" s="38" t="s">
        <v>9</v>
      </c>
      <c r="O266" s="39" t="s">
        <v>58</v>
      </c>
      <c r="P266" s="39"/>
      <c r="Q266" s="40" t="n">
        <v>70155274481</v>
      </c>
      <c r="R266" s="41" t="s">
        <v>683</v>
      </c>
      <c r="S266" s="42"/>
      <c r="T266" s="42" t="s">
        <v>42</v>
      </c>
      <c r="U266" s="41" t="s">
        <v>43</v>
      </c>
      <c r="V266" s="35"/>
      <c r="W266" s="43" t="str">
        <f aca="false">IF(D266="Principal",IF(A266=A267,IF(OR(AND(K266&lt;&gt;"",K266&lt;&gt;"Dispensado"),AND(K267&lt;&gt;"",K267&lt;&gt;"Dispensado")),"Sim",""),IF(AND(K266&lt;&gt;"",K266&lt;&gt;"Dispensado"),"Sim","")),"")</f>
        <v/>
      </c>
    </row>
    <row r="267" s="34" customFormat="true" ht="38.25" hidden="false" customHeight="false" outlineLevel="0" collapsed="false">
      <c r="A267" s="25" t="n">
        <v>34544753</v>
      </c>
      <c r="B267" s="25" t="s">
        <v>684</v>
      </c>
      <c r="C267" s="26" t="s">
        <v>685</v>
      </c>
      <c r="D267" s="25" t="s">
        <v>39</v>
      </c>
      <c r="E267" s="27" t="str">
        <f aca="false">IF(D267="Cônjuge","",IF(N267="SIM","REVALIDAR NA CEF",IF(A267=A268,IF(COUNTIF(F267:M268,"OK")+COUNTIF(F267:M268,"Dispensado")=16,"APTO PARA SORTEIO",IF(COUNTIF(F267:M268,"")=16,"NÃO RECEBIDO","EM DILIGÊNCIA")),IF(COUNTIF(F267:M267,"OK")+COUNTIF(F267:M267,"Dispensado")=8,"APTO PARA SORTEIO",IF(COUNTIF(F267:M267,"")=8,"NÃO RECEBIDO","EM DILIGÊNCIA")))))</f>
        <v>EM DILIGÊNCIA</v>
      </c>
      <c r="F267" s="28" t="s">
        <v>5</v>
      </c>
      <c r="G267" s="28" t="s">
        <v>5</v>
      </c>
      <c r="H267" s="28" t="s">
        <v>8</v>
      </c>
      <c r="I267" s="28" t="s">
        <v>5</v>
      </c>
      <c r="J267" s="28" t="s">
        <v>15</v>
      </c>
      <c r="K267" s="28" t="s">
        <v>12</v>
      </c>
      <c r="L267" s="28" t="s">
        <v>12</v>
      </c>
      <c r="M267" s="28" t="s">
        <v>12</v>
      </c>
      <c r="N267" s="28" t="s">
        <v>9</v>
      </c>
      <c r="O267" s="29" t="s">
        <v>58</v>
      </c>
      <c r="P267" s="29"/>
      <c r="Q267" s="30" t="n">
        <v>9204402407</v>
      </c>
      <c r="R267" s="31" t="s">
        <v>685</v>
      </c>
      <c r="S267" s="32"/>
      <c r="T267" s="32" t="s">
        <v>42</v>
      </c>
      <c r="U267" s="31" t="s">
        <v>43</v>
      </c>
      <c r="V267" s="25"/>
      <c r="W267" s="33" t="str">
        <f aca="false">IF(D267="Principal",IF(A267=A268,IF(OR(AND(K267&lt;&gt;"",K267&lt;&gt;"Dispensado"),AND(K268&lt;&gt;"",K268&lt;&gt;"Dispensado")),"Sim",""),IF(AND(K267&lt;&gt;"",K267&lt;&gt;"Dispensado"),"Sim","")),"")</f>
        <v/>
      </c>
    </row>
    <row r="268" s="34" customFormat="true" ht="38.25" hidden="false" customHeight="false" outlineLevel="0" collapsed="false">
      <c r="A268" s="35" t="n">
        <v>34545774</v>
      </c>
      <c r="B268" s="35" t="s">
        <v>686</v>
      </c>
      <c r="C268" s="36" t="s">
        <v>687</v>
      </c>
      <c r="D268" s="35" t="s">
        <v>39</v>
      </c>
      <c r="E268" s="37" t="str">
        <f aca="false">IF(D268="Cônjuge","",IF(N268="SIM","REVALIDAR NA CEF",IF(A268=A269,IF(COUNTIF(F268:M269,"OK")+COUNTIF(F268:M269,"Dispensado")=16,"APTO PARA SORTEIO",IF(COUNTIF(F268:M269,"")=16,"NÃO RECEBIDO","EM DILIGÊNCIA")),IF(COUNTIF(F268:M268,"OK")+COUNTIF(F268:M268,"Dispensado")=8,"APTO PARA SORTEIO",IF(COUNTIF(F268:M268,"")=8,"NÃO RECEBIDO","EM DILIGÊNCIA")))))</f>
        <v>EM DILIGÊNCIA</v>
      </c>
      <c r="F268" s="38" t="s">
        <v>5</v>
      </c>
      <c r="G268" s="38" t="s">
        <v>61</v>
      </c>
      <c r="H268" s="38" t="s">
        <v>8</v>
      </c>
      <c r="I268" s="38" t="s">
        <v>61</v>
      </c>
      <c r="J268" s="38" t="s">
        <v>15</v>
      </c>
      <c r="K268" s="38" t="s">
        <v>12</v>
      </c>
      <c r="L268" s="38" t="s">
        <v>12</v>
      </c>
      <c r="M268" s="38" t="s">
        <v>12</v>
      </c>
      <c r="N268" s="38" t="s">
        <v>9</v>
      </c>
      <c r="O268" s="39" t="s">
        <v>58</v>
      </c>
      <c r="P268" s="39"/>
      <c r="Q268" s="40" t="n">
        <v>11482417448</v>
      </c>
      <c r="R268" s="41" t="s">
        <v>687</v>
      </c>
      <c r="S268" s="42"/>
      <c r="T268" s="42" t="s">
        <v>42</v>
      </c>
      <c r="U268" s="41"/>
      <c r="V268" s="35"/>
      <c r="W268" s="43" t="str">
        <f aca="false">IF(D268="Principal",IF(A268=A269,IF(OR(AND(K268&lt;&gt;"",K268&lt;&gt;"Dispensado"),AND(K269&lt;&gt;"",K269&lt;&gt;"Dispensado")),"Sim",""),IF(AND(K268&lt;&gt;"",K268&lt;&gt;"Dispensado"),"Sim","")),"")</f>
        <v/>
      </c>
    </row>
    <row r="269" s="34" customFormat="true" ht="12.75" hidden="true" customHeight="false" outlineLevel="0" collapsed="false">
      <c r="A269" s="25" t="n">
        <v>34559009</v>
      </c>
      <c r="B269" s="25" t="s">
        <v>688</v>
      </c>
      <c r="C269" s="26" t="s">
        <v>689</v>
      </c>
      <c r="D269" s="25" t="s">
        <v>39</v>
      </c>
      <c r="E269" s="27" t="str">
        <f aca="false">IF(D269="Cônjuge","",IF(N269="SIM","REVALIDAR NA CEF",IF(A269=A270,IF(COUNTIF(F269:M270,"OK")+COUNTIF(F269:M270,"Dispensado")=16,"APTO PARA SORTEIO",IF(COUNTIF(F269:M270,"")=16,"NÃO RECEBIDO","EM DILIGÊNCIA")),IF(COUNTIF(F269:M269,"OK")+COUNTIF(F269:M269,"Dispensado")=8,"APTO PARA SORTEIO",IF(COUNTIF(F269:M269,"")=8,"NÃO RECEBIDO","EM DILIGÊNCIA")))))</f>
        <v>APTO PARA SORTEIO</v>
      </c>
      <c r="F269" s="28" t="s">
        <v>61</v>
      </c>
      <c r="G269" s="28" t="s">
        <v>61</v>
      </c>
      <c r="H269" s="28" t="s">
        <v>5</v>
      </c>
      <c r="I269" s="28" t="s">
        <v>61</v>
      </c>
      <c r="J269" s="28" t="s">
        <v>5</v>
      </c>
      <c r="K269" s="28" t="s">
        <v>12</v>
      </c>
      <c r="L269" s="28" t="s">
        <v>12</v>
      </c>
      <c r="M269" s="28" t="s">
        <v>12</v>
      </c>
      <c r="N269" s="28" t="s">
        <v>9</v>
      </c>
      <c r="O269" s="29"/>
      <c r="P269" s="29"/>
      <c r="Q269" s="30" t="n">
        <v>11294002473</v>
      </c>
      <c r="R269" s="31" t="s">
        <v>689</v>
      </c>
      <c r="S269" s="32"/>
      <c r="T269" s="32" t="s">
        <v>42</v>
      </c>
      <c r="U269" s="31"/>
      <c r="V269" s="25"/>
      <c r="W269" s="33" t="str">
        <f aca="false">IF(D269="Principal",IF(A269=A270,IF(OR(AND(K269&lt;&gt;"",K269&lt;&gt;"Dispensado"),AND(K270&lt;&gt;"",K270&lt;&gt;"Dispensado")),"Sim",""),IF(AND(K269&lt;&gt;"",K269&lt;&gt;"Dispensado"),"Sim","")),"")</f>
        <v/>
      </c>
    </row>
    <row r="270" s="34" customFormat="true" ht="38.25" hidden="false" customHeight="false" outlineLevel="0" collapsed="false">
      <c r="A270" s="35" t="n">
        <v>34641533</v>
      </c>
      <c r="B270" s="35" t="s">
        <v>690</v>
      </c>
      <c r="C270" s="36" t="s">
        <v>691</v>
      </c>
      <c r="D270" s="35" t="s">
        <v>39</v>
      </c>
      <c r="E270" s="37" t="str">
        <f aca="false">IF(D270="Cônjuge","",IF(N270="SIM","REVALIDAR NA CEF",IF(A270=A271,IF(COUNTIF(F270:M271,"OK")+COUNTIF(F270:M271,"Dispensado")=16,"APTO PARA SORTEIO",IF(COUNTIF(F270:M271,"")=16,"NÃO RECEBIDO","EM DILIGÊNCIA")),IF(COUNTIF(F270:M270,"OK")+COUNTIF(F270:M270,"Dispensado")=8,"APTO PARA SORTEIO",IF(COUNTIF(F270:M270,"")=8,"NÃO RECEBIDO","EM DILIGÊNCIA")))))</f>
        <v>EM DILIGÊNCIA</v>
      </c>
      <c r="F270" s="38" t="s">
        <v>61</v>
      </c>
      <c r="G270" s="38" t="s">
        <v>61</v>
      </c>
      <c r="H270" s="38" t="s">
        <v>8</v>
      </c>
      <c r="I270" s="38" t="s">
        <v>61</v>
      </c>
      <c r="J270" s="38" t="s">
        <v>15</v>
      </c>
      <c r="K270" s="38" t="s">
        <v>12</v>
      </c>
      <c r="L270" s="38" t="s">
        <v>12</v>
      </c>
      <c r="M270" s="38" t="s">
        <v>12</v>
      </c>
      <c r="N270" s="38" t="s">
        <v>9</v>
      </c>
      <c r="O270" s="39" t="s">
        <v>58</v>
      </c>
      <c r="P270" s="39"/>
      <c r="Q270" s="40" t="n">
        <v>11150116420</v>
      </c>
      <c r="R270" s="41" t="s">
        <v>691</v>
      </c>
      <c r="S270" s="42"/>
      <c r="T270" s="42" t="s">
        <v>42</v>
      </c>
      <c r="U270" s="41"/>
      <c r="V270" s="35"/>
      <c r="W270" s="43" t="str">
        <f aca="false">IF(D270="Principal",IF(A270=A271,IF(OR(AND(K270&lt;&gt;"",K270&lt;&gt;"Dispensado"),AND(K271&lt;&gt;"",K271&lt;&gt;"Dispensado")),"Sim",""),IF(AND(K270&lt;&gt;"",K270&lt;&gt;"Dispensado"),"Sim","")),"")</f>
        <v/>
      </c>
    </row>
    <row r="271" s="34" customFormat="true" ht="114.75" hidden="true" customHeight="false" outlineLevel="0" collapsed="false">
      <c r="A271" s="25" t="n">
        <v>34656478</v>
      </c>
      <c r="B271" s="25" t="s">
        <v>692</v>
      </c>
      <c r="C271" s="26" t="s">
        <v>693</v>
      </c>
      <c r="D271" s="25" t="s">
        <v>39</v>
      </c>
      <c r="E271" s="27" t="str">
        <f aca="false">IF(D271="Cônjuge","",IF(N271="SIM","REVALIDAR NA CEF",IF(A271=A272,IF(COUNTIF(F271:M272,"OK")+COUNTIF(F271:M272,"Dispensado")=16,"APTO PARA SORTEIO",IF(COUNTIF(F271:M272,"")=16,"NÃO RECEBIDO","EM DILIGÊNCIA")),IF(COUNTIF(F271:M271,"OK")+COUNTIF(F271:M271,"Dispensado")=8,"APTO PARA SORTEIO",IF(COUNTIF(F271:M271,"")=8,"NÃO RECEBIDO","EM DILIGÊNCIA")))))</f>
        <v>REVALIDAR NA CEF</v>
      </c>
      <c r="F271" s="28" t="s">
        <v>61</v>
      </c>
      <c r="G271" s="28" t="s">
        <v>61</v>
      </c>
      <c r="H271" s="28" t="s">
        <v>8</v>
      </c>
      <c r="I271" s="28" t="s">
        <v>61</v>
      </c>
      <c r="J271" s="28" t="s">
        <v>15</v>
      </c>
      <c r="K271" s="28" t="s">
        <v>12</v>
      </c>
      <c r="L271" s="28" t="s">
        <v>12</v>
      </c>
      <c r="M271" s="28" t="s">
        <v>12</v>
      </c>
      <c r="N271" s="28" t="s">
        <v>48</v>
      </c>
      <c r="O271" s="29" t="s">
        <v>694</v>
      </c>
      <c r="P271" s="29"/>
      <c r="Q271" s="30" t="n">
        <v>1335427422</v>
      </c>
      <c r="R271" s="31" t="s">
        <v>693</v>
      </c>
      <c r="S271" s="32"/>
      <c r="T271" s="32" t="s">
        <v>42</v>
      </c>
      <c r="U271" s="31" t="s">
        <v>43</v>
      </c>
      <c r="V271" s="25"/>
      <c r="W271" s="33" t="str">
        <f aca="false">IF(D271="Principal",IF(A271=A272,IF(OR(AND(K271&lt;&gt;"",K271&lt;&gt;"Dispensado"),AND(K272&lt;&gt;"",K272&lt;&gt;"Dispensado")),"Sim",""),IF(AND(K271&lt;&gt;"",K271&lt;&gt;"Dispensado"),"Sim","")),"")</f>
        <v/>
      </c>
    </row>
    <row r="272" s="34" customFormat="true" ht="38.25" hidden="true" customHeight="false" outlineLevel="0" collapsed="false">
      <c r="A272" s="25" t="n">
        <v>34656478</v>
      </c>
      <c r="B272" s="25" t="s">
        <v>695</v>
      </c>
      <c r="C272" s="26" t="s">
        <v>696</v>
      </c>
      <c r="D272" s="25" t="s">
        <v>57</v>
      </c>
      <c r="E272" s="27" t="str">
        <f aca="false">IF(D272="Cônjuge","",IF(N272="SIM","REVALIDAR NA CEF",IF(A272=A273,IF(COUNTIF(F272:M273,"OK")+COUNTIF(F272:M273,"Dispensado")=16,"APTO PARA SORTEIO",IF(COUNTIF(F272:M273,"")=16,"NÃO RECEBIDO","EM DILIGÊNCIA")),IF(COUNTIF(F272:M272,"OK")+COUNTIF(F272:M272,"Dispensado")=8,"APTO PARA SORTEIO",IF(COUNTIF(F272:M272,"")=8,"NÃO RECEBIDO","EM DILIGÊNCIA")))))</f>
        <v/>
      </c>
      <c r="F272" s="28" t="s">
        <v>8</v>
      </c>
      <c r="G272" s="28" t="s">
        <v>8</v>
      </c>
      <c r="H272" s="28" t="s">
        <v>8</v>
      </c>
      <c r="I272" s="28" t="s">
        <v>8</v>
      </c>
      <c r="J272" s="28" t="s">
        <v>15</v>
      </c>
      <c r="K272" s="28" t="s">
        <v>12</v>
      </c>
      <c r="L272" s="28" t="s">
        <v>12</v>
      </c>
      <c r="M272" s="28" t="s">
        <v>12</v>
      </c>
      <c r="N272" s="28" t="s">
        <v>48</v>
      </c>
      <c r="O272" s="29" t="s">
        <v>58</v>
      </c>
      <c r="P272" s="29"/>
      <c r="Q272" s="30"/>
      <c r="R272" s="31"/>
      <c r="S272" s="32"/>
      <c r="T272" s="32"/>
      <c r="U272" s="31"/>
      <c r="V272" s="25"/>
      <c r="W272" s="33" t="str">
        <f aca="false">IF(D272="Principal",IF(A272=A273,IF(OR(AND(K272&lt;&gt;"",K272&lt;&gt;"Dispensado"),AND(K273&lt;&gt;"",K273&lt;&gt;"Dispensado")),"Sim",""),IF(AND(K272&lt;&gt;"",K272&lt;&gt;"Dispensado"),"Sim","")),"")</f>
        <v/>
      </c>
    </row>
    <row r="273" s="34" customFormat="true" ht="63.75" hidden="true" customHeight="false" outlineLevel="0" collapsed="false">
      <c r="A273" s="35" t="n">
        <v>34789490</v>
      </c>
      <c r="B273" s="35" t="s">
        <v>697</v>
      </c>
      <c r="C273" s="36" t="s">
        <v>698</v>
      </c>
      <c r="D273" s="35" t="s">
        <v>39</v>
      </c>
      <c r="E273" s="37" t="str">
        <f aca="false">IF(D273="Cônjuge","",IF(N273="SIM","REVALIDAR NA CEF",IF(A273=A274,IF(COUNTIF(F273:M274,"OK")+COUNTIF(F273:M274,"Dispensado")=16,"APTO PARA SORTEIO",IF(COUNTIF(F273:M274,"")=16,"NÃO RECEBIDO","EM DILIGÊNCIA")),IF(COUNTIF(F273:M273,"OK")+COUNTIF(F273:M273,"Dispensado")=8,"APTO PARA SORTEIO",IF(COUNTIF(F273:M273,"")=8,"NÃO RECEBIDO","EM DILIGÊNCIA")))))</f>
        <v>REVALIDAR NA CEF</v>
      </c>
      <c r="F273" s="38" t="s">
        <v>61</v>
      </c>
      <c r="G273" s="38" t="s">
        <v>5</v>
      </c>
      <c r="H273" s="38" t="s">
        <v>12</v>
      </c>
      <c r="I273" s="38" t="s">
        <v>61</v>
      </c>
      <c r="J273" s="38" t="s">
        <v>5</v>
      </c>
      <c r="K273" s="38" t="s">
        <v>12</v>
      </c>
      <c r="L273" s="38" t="s">
        <v>12</v>
      </c>
      <c r="M273" s="38" t="s">
        <v>12</v>
      </c>
      <c r="N273" s="38" t="s">
        <v>48</v>
      </c>
      <c r="O273" s="39" t="s">
        <v>699</v>
      </c>
      <c r="P273" s="39"/>
      <c r="Q273" s="40" t="n">
        <v>77639600430</v>
      </c>
      <c r="R273" s="41" t="s">
        <v>700</v>
      </c>
      <c r="S273" s="42" t="s">
        <v>69</v>
      </c>
      <c r="T273" s="42" t="s">
        <v>42</v>
      </c>
      <c r="U273" s="41" t="s">
        <v>43</v>
      </c>
      <c r="V273" s="35"/>
      <c r="W273" s="43" t="str">
        <f aca="false">IF(D273="Principal",IF(A273=A274,IF(OR(AND(K273&lt;&gt;"",K273&lt;&gt;"Dispensado"),AND(K274&lt;&gt;"",K274&lt;&gt;"Dispensado")),"Sim",""),IF(AND(K273&lt;&gt;"",K273&lt;&gt;"Dispensado"),"Sim","")),"")</f>
        <v/>
      </c>
    </row>
    <row r="274" s="34" customFormat="true" ht="12.75" hidden="true" customHeight="false" outlineLevel="0" collapsed="false">
      <c r="A274" s="35" t="n">
        <v>34789490</v>
      </c>
      <c r="B274" s="35" t="s">
        <v>701</v>
      </c>
      <c r="C274" s="36" t="s">
        <v>702</v>
      </c>
      <c r="D274" s="35" t="s">
        <v>57</v>
      </c>
      <c r="E274" s="37" t="str">
        <f aca="false">IF(D274="Cônjuge","",IF(N274="SIM","REVALIDAR NA CEF",IF(A274=A275,IF(COUNTIF(F274:M275,"OK")+COUNTIF(F274:M275,"Dispensado")=16,"APTO PARA SORTEIO",IF(COUNTIF(F274:M275,"")=16,"NÃO RECEBIDO","EM DILIGÊNCIA")),IF(COUNTIF(F274:M274,"OK")+COUNTIF(F274:M274,"Dispensado")=8,"APTO PARA SORTEIO",IF(COUNTIF(F274:M274,"")=8,"NÃO RECEBIDO","EM DILIGÊNCIA")))))</f>
        <v/>
      </c>
      <c r="F274" s="38" t="s">
        <v>61</v>
      </c>
      <c r="G274" s="38" t="s">
        <v>61</v>
      </c>
      <c r="H274" s="38" t="s">
        <v>12</v>
      </c>
      <c r="I274" s="38" t="s">
        <v>61</v>
      </c>
      <c r="J274" s="38" t="s">
        <v>5</v>
      </c>
      <c r="K274" s="38" t="s">
        <v>12</v>
      </c>
      <c r="L274" s="38" t="s">
        <v>12</v>
      </c>
      <c r="M274" s="38" t="s">
        <v>12</v>
      </c>
      <c r="N274" s="38"/>
      <c r="O274" s="39"/>
      <c r="P274" s="39"/>
      <c r="Q274" s="40" t="n">
        <v>78764378420</v>
      </c>
      <c r="R274" s="41" t="s">
        <v>702</v>
      </c>
      <c r="S274" s="42"/>
      <c r="T274" s="42" t="s">
        <v>42</v>
      </c>
      <c r="U274" s="41" t="s">
        <v>43</v>
      </c>
      <c r="V274" s="35"/>
      <c r="W274" s="43" t="str">
        <f aca="false">IF(D274="Principal",IF(A274=A275,IF(OR(AND(K274&lt;&gt;"",K274&lt;&gt;"Dispensado"),AND(K275&lt;&gt;"",K275&lt;&gt;"Dispensado")),"Sim",""),IF(AND(K274&lt;&gt;"",K274&lt;&gt;"Dispensado"),"Sim","")),"")</f>
        <v/>
      </c>
    </row>
    <row r="275" s="34" customFormat="true" ht="25.5" hidden="true" customHeight="false" outlineLevel="0" collapsed="false">
      <c r="A275" s="25" t="n">
        <v>34885688</v>
      </c>
      <c r="B275" s="25" t="s">
        <v>703</v>
      </c>
      <c r="C275" s="26" t="s">
        <v>704</v>
      </c>
      <c r="D275" s="25" t="s">
        <v>39</v>
      </c>
      <c r="E275" s="27" t="str">
        <f aca="false">IF(D275="Cônjuge","",IF(N275="SIM","REVALIDAR NA CEF",IF(A275=A276,IF(COUNTIF(F275:M276,"OK")+COUNTIF(F275:M276,"Dispensado")=16,"APTO PARA SORTEIO",IF(COUNTIF(F275:M276,"")=16,"NÃO RECEBIDO","EM DILIGÊNCIA")),IF(COUNTIF(F275:M275,"OK")+COUNTIF(F275:M275,"Dispensado")=8,"APTO PARA SORTEIO",IF(COUNTIF(F275:M275,"")=8,"NÃO RECEBIDO","EM DILIGÊNCIA")))))</f>
        <v>REVALIDAR NA CEF</v>
      </c>
      <c r="F275" s="28" t="s">
        <v>61</v>
      </c>
      <c r="G275" s="28" t="s">
        <v>61</v>
      </c>
      <c r="H275" s="28" t="s">
        <v>5</v>
      </c>
      <c r="I275" s="28" t="s">
        <v>5</v>
      </c>
      <c r="J275" s="28" t="s">
        <v>5</v>
      </c>
      <c r="K275" s="28" t="s">
        <v>12</v>
      </c>
      <c r="L275" s="28" t="s">
        <v>12</v>
      </c>
      <c r="M275" s="28" t="s">
        <v>12</v>
      </c>
      <c r="N275" s="28" t="s">
        <v>48</v>
      </c>
      <c r="O275" s="29"/>
      <c r="P275" s="29" t="s">
        <v>705</v>
      </c>
      <c r="Q275" s="30" t="n">
        <v>4954146461</v>
      </c>
      <c r="R275" s="31" t="s">
        <v>704</v>
      </c>
      <c r="S275" s="32"/>
      <c r="T275" s="32" t="s">
        <v>42</v>
      </c>
      <c r="U275" s="31" t="s">
        <v>43</v>
      </c>
      <c r="V275" s="25"/>
      <c r="W275" s="33" t="str">
        <f aca="false">IF(D275="Principal",IF(A275=A276,IF(OR(AND(K275&lt;&gt;"",K275&lt;&gt;"Dispensado"),AND(K276&lt;&gt;"",K276&lt;&gt;"Dispensado")),"Sim",""),IF(AND(K275&lt;&gt;"",K275&lt;&gt;"Dispensado"),"Sim","")),"")</f>
        <v/>
      </c>
    </row>
    <row r="276" s="34" customFormat="true" ht="12.75" hidden="true" customHeight="false" outlineLevel="0" collapsed="false">
      <c r="A276" s="25" t="n">
        <v>34885688</v>
      </c>
      <c r="B276" s="25" t="s">
        <v>706</v>
      </c>
      <c r="C276" s="26" t="s">
        <v>707</v>
      </c>
      <c r="D276" s="25" t="s">
        <v>57</v>
      </c>
      <c r="E276" s="27" t="str">
        <f aca="false">IF(D276="Cônjuge","",IF(N276="SIM","REVALIDAR NA CEF",IF(A276=A277,IF(COUNTIF(F276:M277,"OK")+COUNTIF(F276:M277,"Dispensado")=16,"APTO PARA SORTEIO",IF(COUNTIF(F276:M277,"")=16,"NÃO RECEBIDO","EM DILIGÊNCIA")),IF(COUNTIF(F276:M276,"OK")+COUNTIF(F276:M276,"Dispensado")=8,"APTO PARA SORTEIO",IF(COUNTIF(F276:M276,"")=8,"NÃO RECEBIDO","EM DILIGÊNCIA")))))</f>
        <v/>
      </c>
      <c r="F276" s="28" t="s">
        <v>61</v>
      </c>
      <c r="G276" s="28" t="s">
        <v>61</v>
      </c>
      <c r="H276" s="28" t="s">
        <v>5</v>
      </c>
      <c r="I276" s="28" t="s">
        <v>61</v>
      </c>
      <c r="J276" s="28" t="s">
        <v>5</v>
      </c>
      <c r="K276" s="28" t="s">
        <v>12</v>
      </c>
      <c r="L276" s="28" t="s">
        <v>12</v>
      </c>
      <c r="M276" s="28" t="s">
        <v>12</v>
      </c>
      <c r="N276" s="28" t="s">
        <v>9</v>
      </c>
      <c r="O276" s="29"/>
      <c r="P276" s="29"/>
      <c r="Q276" s="30" t="n">
        <v>5900106462</v>
      </c>
      <c r="R276" s="31" t="s">
        <v>708</v>
      </c>
      <c r="S276" s="32" t="s">
        <v>69</v>
      </c>
      <c r="T276" s="32" t="s">
        <v>42</v>
      </c>
      <c r="U276" s="31" t="s">
        <v>43</v>
      </c>
      <c r="V276" s="25"/>
      <c r="W276" s="33" t="str">
        <f aca="false">IF(D276="Principal",IF(A276=A277,IF(OR(AND(K276&lt;&gt;"",K276&lt;&gt;"Dispensado"),AND(K277&lt;&gt;"",K277&lt;&gt;"Dispensado")),"Sim",""),IF(AND(K276&lt;&gt;"",K276&lt;&gt;"Dispensado"),"Sim","")),"")</f>
        <v/>
      </c>
    </row>
    <row r="277" s="34" customFormat="true" ht="12.75" hidden="true" customHeight="false" outlineLevel="0" collapsed="false">
      <c r="A277" s="35" t="n">
        <v>35720221</v>
      </c>
      <c r="B277" s="35" t="s">
        <v>709</v>
      </c>
      <c r="C277" s="36" t="s">
        <v>710</v>
      </c>
      <c r="D277" s="35" t="s">
        <v>39</v>
      </c>
      <c r="E277" s="37" t="str">
        <f aca="false">IF(D277="Cônjuge","",IF(N277="SIM","REVALIDAR NA CEF",IF(A277=A278,IF(COUNTIF(F277:M278,"OK")+COUNTIF(F277:M278,"Dispensado")=16,"APTO PARA SORTEIO",IF(COUNTIF(F277:M278,"")=16,"NÃO RECEBIDO","EM DILIGÊNCIA")),IF(COUNTIF(F277:M277,"OK")+COUNTIF(F277:M277,"Dispensado")=8,"APTO PARA SORTEIO",IF(COUNTIF(F277:M277,"")=8,"NÃO RECEBIDO","EM DILIGÊNCIA")))))</f>
        <v>APTO PARA SORTEIO</v>
      </c>
      <c r="F277" s="38" t="s">
        <v>5</v>
      </c>
      <c r="G277" s="38" t="s">
        <v>5</v>
      </c>
      <c r="H277" s="38" t="s">
        <v>5</v>
      </c>
      <c r="I277" s="38" t="s">
        <v>5</v>
      </c>
      <c r="J277" s="38" t="s">
        <v>5</v>
      </c>
      <c r="K277" s="38" t="s">
        <v>12</v>
      </c>
      <c r="L277" s="38" t="s">
        <v>12</v>
      </c>
      <c r="M277" s="38" t="s">
        <v>12</v>
      </c>
      <c r="N277" s="38" t="s">
        <v>9</v>
      </c>
      <c r="O277" s="39"/>
      <c r="P277" s="39"/>
      <c r="Q277" s="40" t="n">
        <v>54297389487</v>
      </c>
      <c r="R277" s="41" t="s">
        <v>710</v>
      </c>
      <c r="S277" s="42"/>
      <c r="T277" s="42" t="s">
        <v>42</v>
      </c>
      <c r="U277" s="41" t="s">
        <v>43</v>
      </c>
      <c r="V277" s="35"/>
      <c r="W277" s="43" t="str">
        <f aca="false">IF(D277="Principal",IF(A277=A278,IF(OR(AND(K277&lt;&gt;"",K277&lt;&gt;"Dispensado"),AND(K278&lt;&gt;"",K278&lt;&gt;"Dispensado")),"Sim",""),IF(AND(K277&lt;&gt;"",K277&lt;&gt;"Dispensado"),"Sim","")),"")</f>
        <v/>
      </c>
    </row>
    <row r="278" s="34" customFormat="true" ht="89.25" hidden="false" customHeight="false" outlineLevel="0" collapsed="false">
      <c r="A278" s="25" t="n">
        <v>35721229</v>
      </c>
      <c r="B278" s="25" t="s">
        <v>711</v>
      </c>
      <c r="C278" s="26" t="s">
        <v>712</v>
      </c>
      <c r="D278" s="25" t="s">
        <v>39</v>
      </c>
      <c r="E278" s="27" t="str">
        <f aca="false">IF(D278="Cônjuge","",IF(N278="SIM","REVALIDAR NA CEF",IF(A278=A279,IF(COUNTIF(F278:M279,"OK")+COUNTIF(F278:M279,"Dispensado")=16,"APTO PARA SORTEIO",IF(COUNTIF(F278:M279,"")=16,"NÃO RECEBIDO","EM DILIGÊNCIA")),IF(COUNTIF(F278:M278,"OK")+COUNTIF(F278:M278,"Dispensado")=8,"APTO PARA SORTEIO",IF(COUNTIF(F278:M278,"")=8,"NÃO RECEBIDO","EM DILIGÊNCIA")))))</f>
        <v>EM DILIGÊNCIA</v>
      </c>
      <c r="F278" s="28" t="s">
        <v>61</v>
      </c>
      <c r="G278" s="28" t="s">
        <v>61</v>
      </c>
      <c r="H278" s="28" t="s">
        <v>15</v>
      </c>
      <c r="I278" s="28" t="s">
        <v>5</v>
      </c>
      <c r="J278" s="28" t="s">
        <v>15</v>
      </c>
      <c r="K278" s="28" t="s">
        <v>12</v>
      </c>
      <c r="L278" s="28" t="s">
        <v>12</v>
      </c>
      <c r="M278" s="28" t="s">
        <v>12</v>
      </c>
      <c r="N278" s="28" t="s">
        <v>9</v>
      </c>
      <c r="O278" s="29"/>
      <c r="P278" s="29" t="s">
        <v>713</v>
      </c>
      <c r="Q278" s="30" t="n">
        <v>9190487494</v>
      </c>
      <c r="R278" s="31" t="s">
        <v>712</v>
      </c>
      <c r="S278" s="32"/>
      <c r="T278" s="32" t="s">
        <v>42</v>
      </c>
      <c r="U278" s="31" t="s">
        <v>43</v>
      </c>
      <c r="V278" s="25" t="s">
        <v>6</v>
      </c>
      <c r="W278" s="33" t="str">
        <f aca="false">IF(D278="Principal",IF(A278=A279,IF(OR(AND(K278&lt;&gt;"",K278&lt;&gt;"Dispensado"),AND(K279&lt;&gt;"",K279&lt;&gt;"Dispensado")),"Sim",""),IF(AND(K278&lt;&gt;"",K278&lt;&gt;"Dispensado"),"Sim","")),"")</f>
        <v/>
      </c>
    </row>
    <row r="279" s="34" customFormat="true" ht="12.75" hidden="true" customHeight="false" outlineLevel="0" collapsed="false">
      <c r="A279" s="35" t="n">
        <v>35776034</v>
      </c>
      <c r="B279" s="35" t="s">
        <v>714</v>
      </c>
      <c r="C279" s="36" t="s">
        <v>715</v>
      </c>
      <c r="D279" s="35" t="s">
        <v>39</v>
      </c>
      <c r="E279" s="37" t="str">
        <f aca="false">IF(D279="Cônjuge","",IF(N279="SIM","REVALIDAR NA CEF",IF(A279=A280,IF(COUNTIF(F279:M280,"OK")+COUNTIF(F279:M280,"Dispensado")=16,"APTO PARA SORTEIO",IF(COUNTIF(F279:M280,"")=16,"NÃO RECEBIDO","EM DILIGÊNCIA")),IF(COUNTIF(F279:M279,"OK")+COUNTIF(F279:M279,"Dispensado")=8,"APTO PARA SORTEIO",IF(COUNTIF(F279:M279,"")=8,"NÃO RECEBIDO","EM DILIGÊNCIA")))))</f>
        <v>APTO PARA SORTEIO</v>
      </c>
      <c r="F279" s="38" t="s">
        <v>61</v>
      </c>
      <c r="G279" s="38" t="s">
        <v>61</v>
      </c>
      <c r="H279" s="38" t="s">
        <v>5</v>
      </c>
      <c r="I279" s="38" t="s">
        <v>61</v>
      </c>
      <c r="J279" s="38" t="s">
        <v>5</v>
      </c>
      <c r="K279" s="38" t="s">
        <v>12</v>
      </c>
      <c r="L279" s="38" t="s">
        <v>5</v>
      </c>
      <c r="M279" s="38" t="s">
        <v>12</v>
      </c>
      <c r="N279" s="38" t="s">
        <v>9</v>
      </c>
      <c r="O279" s="39"/>
      <c r="P279" s="39"/>
      <c r="Q279" s="40" t="n">
        <v>1520397402</v>
      </c>
      <c r="R279" s="41" t="s">
        <v>715</v>
      </c>
      <c r="S279" s="42"/>
      <c r="T279" s="42" t="s">
        <v>42</v>
      </c>
      <c r="U279" s="41" t="s">
        <v>43</v>
      </c>
      <c r="V279" s="35"/>
      <c r="W279" s="43" t="str">
        <f aca="false">IF(D279="Principal",IF(A279=A280,IF(OR(AND(K279&lt;&gt;"",K279&lt;&gt;"Dispensado"),AND(K280&lt;&gt;"",K280&lt;&gt;"Dispensado")),"Sim",""),IF(AND(K279&lt;&gt;"",K279&lt;&gt;"Dispensado"),"Sim","")),"")</f>
        <v/>
      </c>
    </row>
    <row r="280" s="34" customFormat="true" ht="38.25" hidden="true" customHeight="false" outlineLevel="0" collapsed="false">
      <c r="A280" s="25" t="n">
        <v>35776879</v>
      </c>
      <c r="B280" s="25" t="s">
        <v>716</v>
      </c>
      <c r="C280" s="26" t="s">
        <v>717</v>
      </c>
      <c r="D280" s="25" t="s">
        <v>39</v>
      </c>
      <c r="E280" s="27" t="str">
        <f aca="false">IF(D280="Cônjuge","",IF(N280="SIM","REVALIDAR NA CEF",IF(A280=A281,IF(COUNTIF(F280:M281,"OK")+COUNTIF(F280:M281,"Dispensado")=16,"APTO PARA SORTEIO",IF(COUNTIF(F280:M281,"")=16,"NÃO RECEBIDO","EM DILIGÊNCIA")),IF(COUNTIF(F280:M280,"OK")+COUNTIF(F280:M280,"Dispensado")=8,"APTO PARA SORTEIO",IF(COUNTIF(F280:M280,"")=8,"NÃO RECEBIDO","EM DILIGÊNCIA")))))</f>
        <v>REVALIDAR NA CEF</v>
      </c>
      <c r="F280" s="28" t="s">
        <v>61</v>
      </c>
      <c r="G280" s="28" t="s">
        <v>61</v>
      </c>
      <c r="H280" s="28" t="s">
        <v>5</v>
      </c>
      <c r="I280" s="28" t="s">
        <v>61</v>
      </c>
      <c r="J280" s="28" t="s">
        <v>5</v>
      </c>
      <c r="K280" s="28" t="s">
        <v>12</v>
      </c>
      <c r="L280" s="28" t="s">
        <v>12</v>
      </c>
      <c r="M280" s="28" t="s">
        <v>12</v>
      </c>
      <c r="N280" s="28" t="s">
        <v>48</v>
      </c>
      <c r="O280" s="29"/>
      <c r="P280" s="29" t="s">
        <v>718</v>
      </c>
      <c r="Q280" s="30" t="n">
        <v>11737267489</v>
      </c>
      <c r="R280" s="31" t="s">
        <v>717</v>
      </c>
      <c r="S280" s="32"/>
      <c r="T280" s="32" t="s">
        <v>42</v>
      </c>
      <c r="U280" s="31"/>
      <c r="V280" s="25"/>
      <c r="W280" s="33" t="str">
        <f aca="false">IF(D280="Principal",IF(A280=A281,IF(OR(AND(K280&lt;&gt;"",K280&lt;&gt;"Dispensado"),AND(K281&lt;&gt;"",K281&lt;&gt;"Dispensado")),"Sim",""),IF(AND(K280&lt;&gt;"",K280&lt;&gt;"Dispensado"),"Sim","")),"")</f>
        <v/>
      </c>
    </row>
    <row r="281" s="34" customFormat="true" ht="12.75" hidden="true" customHeight="false" outlineLevel="0" collapsed="false">
      <c r="A281" s="35" t="n">
        <v>35816354</v>
      </c>
      <c r="B281" s="35" t="s">
        <v>719</v>
      </c>
      <c r="C281" s="36" t="s">
        <v>720</v>
      </c>
      <c r="D281" s="35" t="s">
        <v>39</v>
      </c>
      <c r="E281" s="37" t="str">
        <f aca="false">IF(D281="Cônjuge","",IF(N281="SIM","REVALIDAR NA CEF",IF(A281=A282,IF(COUNTIF(F281:M282,"OK")+COUNTIF(F281:M282,"Dispensado")=16,"APTO PARA SORTEIO",IF(COUNTIF(F281:M282,"")=16,"NÃO RECEBIDO","EM DILIGÊNCIA")),IF(COUNTIF(F281:M281,"OK")+COUNTIF(F281:M281,"Dispensado")=8,"APTO PARA SORTEIO",IF(COUNTIF(F281:M281,"")=8,"NÃO RECEBIDO","EM DILIGÊNCIA")))))</f>
        <v>APTO PARA SORTEIO</v>
      </c>
      <c r="F281" s="38" t="s">
        <v>5</v>
      </c>
      <c r="G281" s="38" t="s">
        <v>5</v>
      </c>
      <c r="H281" s="38" t="s">
        <v>5</v>
      </c>
      <c r="I281" s="38" t="s">
        <v>5</v>
      </c>
      <c r="J281" s="38" t="s">
        <v>5</v>
      </c>
      <c r="K281" s="38" t="s">
        <v>12</v>
      </c>
      <c r="L281" s="38" t="s">
        <v>12</v>
      </c>
      <c r="M281" s="38" t="s">
        <v>12</v>
      </c>
      <c r="N281" s="38" t="s">
        <v>9</v>
      </c>
      <c r="O281" s="39"/>
      <c r="P281" s="39"/>
      <c r="Q281" s="40" t="n">
        <v>1157820441</v>
      </c>
      <c r="R281" s="41" t="s">
        <v>720</v>
      </c>
      <c r="S281" s="42"/>
      <c r="T281" s="42" t="s">
        <v>42</v>
      </c>
      <c r="U281" s="41" t="s">
        <v>43</v>
      </c>
      <c r="V281" s="35"/>
      <c r="W281" s="43" t="str">
        <f aca="false">IF(D281="Principal",IF(A281=A282,IF(OR(AND(K281&lt;&gt;"",K281&lt;&gt;"Dispensado"),AND(K282&lt;&gt;"",K282&lt;&gt;"Dispensado")),"Sim",""),IF(AND(K281&lt;&gt;"",K281&lt;&gt;"Dispensado"),"Sim","")),"")</f>
        <v/>
      </c>
    </row>
    <row r="282" s="34" customFormat="true" ht="12.75" hidden="true" customHeight="false" outlineLevel="0" collapsed="false">
      <c r="A282" s="25" t="n">
        <v>35817726</v>
      </c>
      <c r="B282" s="25" t="s">
        <v>721</v>
      </c>
      <c r="C282" s="26" t="s">
        <v>722</v>
      </c>
      <c r="D282" s="25" t="s">
        <v>39</v>
      </c>
      <c r="E282" s="27" t="str">
        <f aca="false">IF(D282="Cônjuge","",IF(N282="SIM","REVALIDAR NA CEF",IF(A282=A283,IF(COUNTIF(F282:M283,"OK")+COUNTIF(F282:M283,"Dispensado")=16,"APTO PARA SORTEIO",IF(COUNTIF(F282:M283,"")=16,"NÃO RECEBIDO","EM DILIGÊNCIA")),IF(COUNTIF(F282:M282,"OK")+COUNTIF(F282:M282,"Dispensado")=8,"APTO PARA SORTEIO",IF(COUNTIF(F282:M282,"")=8,"NÃO RECEBIDO","EM DILIGÊNCIA")))))</f>
        <v>APTO PARA SORTEIO</v>
      </c>
      <c r="F282" s="28" t="s">
        <v>5</v>
      </c>
      <c r="G282" s="28" t="s">
        <v>5</v>
      </c>
      <c r="H282" s="28" t="s">
        <v>5</v>
      </c>
      <c r="I282" s="28" t="s">
        <v>5</v>
      </c>
      <c r="J282" s="28" t="s">
        <v>5</v>
      </c>
      <c r="K282" s="28" t="s">
        <v>12</v>
      </c>
      <c r="L282" s="28" t="s">
        <v>12</v>
      </c>
      <c r="M282" s="28" t="s">
        <v>12</v>
      </c>
      <c r="N282" s="28" t="s">
        <v>9</v>
      </c>
      <c r="O282" s="29"/>
      <c r="P282" s="29"/>
      <c r="Q282" s="30" t="n">
        <v>82765057400</v>
      </c>
      <c r="R282" s="31" t="s">
        <v>722</v>
      </c>
      <c r="S282" s="32"/>
      <c r="T282" s="32" t="s">
        <v>42</v>
      </c>
      <c r="U282" s="31" t="s">
        <v>43</v>
      </c>
      <c r="V282" s="25"/>
      <c r="W282" s="33" t="str">
        <f aca="false">IF(D282="Principal",IF(A282=A283,IF(OR(AND(K282&lt;&gt;"",K282&lt;&gt;"Dispensado"),AND(K283&lt;&gt;"",K283&lt;&gt;"Dispensado")),"Sim",""),IF(AND(K282&lt;&gt;"",K282&lt;&gt;"Dispensado"),"Sim","")),"")</f>
        <v/>
      </c>
    </row>
    <row r="283" s="34" customFormat="true" ht="12.75" hidden="true" customHeight="false" outlineLevel="0" collapsed="false">
      <c r="A283" s="35" t="n">
        <v>35835477</v>
      </c>
      <c r="B283" s="35" t="s">
        <v>723</v>
      </c>
      <c r="C283" s="36" t="s">
        <v>724</v>
      </c>
      <c r="D283" s="35" t="s">
        <v>39</v>
      </c>
      <c r="E283" s="37" t="str">
        <f aca="false">IF(D283="Cônjuge","",IF(N283="SIM","REVALIDAR NA CEF",IF(A283=A284,IF(COUNTIF(F283:M284,"OK")+COUNTIF(F283:M284,"Dispensado")=16,"APTO PARA SORTEIO",IF(COUNTIF(F283:M284,"")=16,"NÃO RECEBIDO","EM DILIGÊNCIA")),IF(COUNTIF(F283:M283,"OK")+COUNTIF(F283:M283,"Dispensado")=8,"APTO PARA SORTEIO",IF(COUNTIF(F283:M283,"")=8,"NÃO RECEBIDO","EM DILIGÊNCIA")))))</f>
        <v>APTO PARA SORTEIO</v>
      </c>
      <c r="F283" s="38" t="s">
        <v>61</v>
      </c>
      <c r="G283" s="38" t="s">
        <v>61</v>
      </c>
      <c r="H283" s="38" t="s">
        <v>5</v>
      </c>
      <c r="I283" s="38" t="s">
        <v>61</v>
      </c>
      <c r="J283" s="38" t="s">
        <v>5</v>
      </c>
      <c r="K283" s="38" t="s">
        <v>12</v>
      </c>
      <c r="L283" s="38" t="s">
        <v>12</v>
      </c>
      <c r="M283" s="38" t="s">
        <v>12</v>
      </c>
      <c r="N283" s="38" t="s">
        <v>120</v>
      </c>
      <c r="O283" s="39"/>
      <c r="P283" s="39"/>
      <c r="Q283" s="40" t="n">
        <v>11279132477</v>
      </c>
      <c r="R283" s="41" t="s">
        <v>724</v>
      </c>
      <c r="S283" s="42"/>
      <c r="T283" s="42" t="s">
        <v>42</v>
      </c>
      <c r="U283" s="41"/>
      <c r="V283" s="35"/>
      <c r="W283" s="43" t="str">
        <f aca="false">IF(D283="Principal",IF(A283=A284,IF(OR(AND(K283&lt;&gt;"",K283&lt;&gt;"Dispensado"),AND(K284&lt;&gt;"",K284&lt;&gt;"Dispensado")),"Sim",""),IF(AND(K283&lt;&gt;"",K283&lt;&gt;"Dispensado"),"Sim","")),"")</f>
        <v/>
      </c>
    </row>
    <row r="284" s="34" customFormat="true" ht="12.75" hidden="true" customHeight="false" outlineLevel="0" collapsed="false">
      <c r="A284" s="25" t="n">
        <v>35846836</v>
      </c>
      <c r="B284" s="25" t="s">
        <v>725</v>
      </c>
      <c r="C284" s="26" t="s">
        <v>726</v>
      </c>
      <c r="D284" s="25" t="s">
        <v>39</v>
      </c>
      <c r="E284" s="27" t="str">
        <f aca="false">IF(D284="Cônjuge","",IF(N284="SIM","REVALIDAR NA CEF",IF(A284=A285,IF(COUNTIF(F284:M285,"OK")+COUNTIF(F284:M285,"Dispensado")=16,"APTO PARA SORTEIO",IF(COUNTIF(F284:M285,"")=16,"NÃO RECEBIDO","EM DILIGÊNCIA")),IF(COUNTIF(F284:M284,"OK")+COUNTIF(F284:M284,"Dispensado")=8,"APTO PARA SORTEIO",IF(COUNTIF(F284:M284,"")=8,"NÃO RECEBIDO","EM DILIGÊNCIA")))))</f>
        <v>APTO PARA SORTEIO</v>
      </c>
      <c r="F284" s="28" t="s">
        <v>61</v>
      </c>
      <c r="G284" s="28" t="s">
        <v>61</v>
      </c>
      <c r="H284" s="28" t="s">
        <v>5</v>
      </c>
      <c r="I284" s="28" t="s">
        <v>61</v>
      </c>
      <c r="J284" s="28" t="s">
        <v>5</v>
      </c>
      <c r="K284" s="28" t="s">
        <v>12</v>
      </c>
      <c r="L284" s="28" t="s">
        <v>12</v>
      </c>
      <c r="M284" s="28" t="s">
        <v>12</v>
      </c>
      <c r="N284" s="28" t="s">
        <v>9</v>
      </c>
      <c r="O284" s="29"/>
      <c r="P284" s="29"/>
      <c r="Q284" s="30" t="n">
        <v>11140180401</v>
      </c>
      <c r="R284" s="31" t="s">
        <v>726</v>
      </c>
      <c r="S284" s="32"/>
      <c r="T284" s="32" t="s">
        <v>42</v>
      </c>
      <c r="U284" s="31" t="s">
        <v>43</v>
      </c>
      <c r="V284" s="25"/>
      <c r="W284" s="33" t="str">
        <f aca="false">IF(D284="Principal",IF(A284=A285,IF(OR(AND(K284&lt;&gt;"",K284&lt;&gt;"Dispensado"),AND(K285&lt;&gt;"",K285&lt;&gt;"Dispensado")),"Sim",""),IF(AND(K284&lt;&gt;"",K284&lt;&gt;"Dispensado"),"Sim","")),"")</f>
        <v/>
      </c>
    </row>
    <row r="285" s="34" customFormat="true" ht="25.5" hidden="true" customHeight="false" outlineLevel="0" collapsed="false">
      <c r="A285" s="35" t="n">
        <v>35848275</v>
      </c>
      <c r="B285" s="35" t="s">
        <v>727</v>
      </c>
      <c r="C285" s="36" t="s">
        <v>728</v>
      </c>
      <c r="D285" s="35" t="s">
        <v>39</v>
      </c>
      <c r="E285" s="37" t="str">
        <f aca="false">IF(D285="Cônjuge","",IF(N285="SIM","REVALIDAR NA CEF",IF(A285=A286,IF(COUNTIF(F285:M286,"OK")+COUNTIF(F285:M286,"Dispensado")=16,"APTO PARA SORTEIO",IF(COUNTIF(F285:M286,"")=16,"NÃO RECEBIDO","EM DILIGÊNCIA")),IF(COUNTIF(F285:M285,"OK")+COUNTIF(F285:M285,"Dispensado")=8,"APTO PARA SORTEIO",IF(COUNTIF(F285:M285,"")=8,"NÃO RECEBIDO","EM DILIGÊNCIA")))))</f>
        <v>REVALIDAR NA CEF</v>
      </c>
      <c r="F285" s="38" t="s">
        <v>61</v>
      </c>
      <c r="G285" s="38" t="s">
        <v>61</v>
      </c>
      <c r="H285" s="38" t="s">
        <v>5</v>
      </c>
      <c r="I285" s="38" t="s">
        <v>61</v>
      </c>
      <c r="J285" s="38" t="s">
        <v>5</v>
      </c>
      <c r="K285" s="38" t="s">
        <v>12</v>
      </c>
      <c r="L285" s="38" t="s">
        <v>12</v>
      </c>
      <c r="M285" s="38" t="s">
        <v>12</v>
      </c>
      <c r="N285" s="38" t="s">
        <v>48</v>
      </c>
      <c r="O285" s="39" t="s">
        <v>729</v>
      </c>
      <c r="P285" s="39" t="s">
        <v>730</v>
      </c>
      <c r="Q285" s="40" t="n">
        <v>53032020468</v>
      </c>
      <c r="R285" s="41" t="s">
        <v>731</v>
      </c>
      <c r="S285" s="42" t="s">
        <v>69</v>
      </c>
      <c r="T285" s="42" t="s">
        <v>42</v>
      </c>
      <c r="U285" s="41" t="s">
        <v>43</v>
      </c>
      <c r="V285" s="35"/>
      <c r="W285" s="43" t="str">
        <f aca="false">IF(D285="Principal",IF(A285=A286,IF(OR(AND(K285&lt;&gt;"",K285&lt;&gt;"Dispensado"),AND(K286&lt;&gt;"",K286&lt;&gt;"Dispensado")),"Sim",""),IF(AND(K285&lt;&gt;"",K285&lt;&gt;"Dispensado"),"Sim","")),"")</f>
        <v/>
      </c>
    </row>
    <row r="286" s="34" customFormat="true" ht="12.75" hidden="true" customHeight="false" outlineLevel="0" collapsed="false">
      <c r="A286" s="25" t="n">
        <v>35848736</v>
      </c>
      <c r="B286" s="25" t="s">
        <v>732</v>
      </c>
      <c r="C286" s="26" t="s">
        <v>733</v>
      </c>
      <c r="D286" s="25" t="s">
        <v>39</v>
      </c>
      <c r="E286" s="27" t="str">
        <f aca="false">IF(D286="Cônjuge","",IF(N286="SIM","REVALIDAR NA CEF",IF(A286=A287,IF(COUNTIF(F286:M287,"OK")+COUNTIF(F286:M287,"Dispensado")=16,"APTO PARA SORTEIO",IF(COUNTIF(F286:M287,"")=16,"NÃO RECEBIDO","EM DILIGÊNCIA")),IF(COUNTIF(F286:M286,"OK")+COUNTIF(F286:M286,"Dispensado")=8,"APTO PARA SORTEIO",IF(COUNTIF(F286:M286,"")=8,"NÃO RECEBIDO","EM DILIGÊNCIA")))))</f>
        <v>APTO PARA SORTEIO</v>
      </c>
      <c r="F286" s="28" t="s">
        <v>61</v>
      </c>
      <c r="G286" s="28" t="s">
        <v>61</v>
      </c>
      <c r="H286" s="28" t="s">
        <v>5</v>
      </c>
      <c r="I286" s="28" t="s">
        <v>61</v>
      </c>
      <c r="J286" s="28" t="s">
        <v>5</v>
      </c>
      <c r="K286" s="28" t="s">
        <v>12</v>
      </c>
      <c r="L286" s="28" t="s">
        <v>12</v>
      </c>
      <c r="M286" s="28" t="s">
        <v>12</v>
      </c>
      <c r="N286" s="28" t="s">
        <v>9</v>
      </c>
      <c r="O286" s="29"/>
      <c r="P286" s="29"/>
      <c r="Q286" s="30" t="n">
        <v>9577969437</v>
      </c>
      <c r="R286" s="31" t="s">
        <v>733</v>
      </c>
      <c r="S286" s="32"/>
      <c r="T286" s="32" t="s">
        <v>42</v>
      </c>
      <c r="U286" s="31" t="s">
        <v>43</v>
      </c>
      <c r="V286" s="25"/>
      <c r="W286" s="33" t="str">
        <f aca="false">IF(D286="Principal",IF(A286=A287,IF(OR(AND(K286&lt;&gt;"",K286&lt;&gt;"Dispensado"),AND(K287&lt;&gt;"",K287&lt;&gt;"Dispensado")),"Sim",""),IF(AND(K286&lt;&gt;"",K286&lt;&gt;"Dispensado"),"Sim","")),"")</f>
        <v/>
      </c>
    </row>
    <row r="287" s="34" customFormat="true" ht="63.75" hidden="true" customHeight="false" outlineLevel="0" collapsed="false">
      <c r="A287" s="35" t="n">
        <v>35850312</v>
      </c>
      <c r="B287" s="35" t="s">
        <v>734</v>
      </c>
      <c r="C287" s="36" t="s">
        <v>735</v>
      </c>
      <c r="D287" s="35" t="s">
        <v>39</v>
      </c>
      <c r="E287" s="37" t="str">
        <f aca="false">IF(D287="Cônjuge","",IF(N287="SIM","REVALIDAR NA CEF",IF(A287=A288,IF(COUNTIF(F287:M288,"OK")+COUNTIF(F287:M288,"Dispensado")=16,"APTO PARA SORTEIO",IF(COUNTIF(F287:M288,"")=16,"NÃO RECEBIDO","EM DILIGÊNCIA")),IF(COUNTIF(F287:M287,"OK")+COUNTIF(F287:M287,"Dispensado")=8,"APTO PARA SORTEIO",IF(COUNTIF(F287:M287,"")=8,"NÃO RECEBIDO","EM DILIGÊNCIA")))))</f>
        <v>REVALIDAR NA CEF</v>
      </c>
      <c r="F287" s="38" t="s">
        <v>5</v>
      </c>
      <c r="G287" s="38" t="s">
        <v>5</v>
      </c>
      <c r="H287" s="38" t="s">
        <v>15</v>
      </c>
      <c r="I287" s="38" t="s">
        <v>5</v>
      </c>
      <c r="J287" s="38" t="s">
        <v>5</v>
      </c>
      <c r="K287" s="38" t="s">
        <v>12</v>
      </c>
      <c r="L287" s="38" t="s">
        <v>12</v>
      </c>
      <c r="M287" s="38" t="s">
        <v>12</v>
      </c>
      <c r="N287" s="38" t="s">
        <v>48</v>
      </c>
      <c r="O287" s="39" t="s">
        <v>736</v>
      </c>
      <c r="P287" s="39" t="s">
        <v>737</v>
      </c>
      <c r="Q287" s="40" t="n">
        <v>903755483</v>
      </c>
      <c r="R287" s="41" t="s">
        <v>738</v>
      </c>
      <c r="S287" s="42" t="s">
        <v>69</v>
      </c>
      <c r="T287" s="42" t="s">
        <v>42</v>
      </c>
      <c r="U287" s="41" t="s">
        <v>43</v>
      </c>
      <c r="V287" s="35"/>
      <c r="W287" s="43" t="str">
        <f aca="false">IF(D287="Principal",IF(A287=A288,IF(OR(AND(K287&lt;&gt;"",K287&lt;&gt;"Dispensado"),AND(K288&lt;&gt;"",K288&lt;&gt;"Dispensado")),"Sim",""),IF(AND(K287&lt;&gt;"",K287&lt;&gt;"Dispensado"),"Sim","")),"")</f>
        <v/>
      </c>
    </row>
    <row r="288" s="34" customFormat="true" ht="12.75" hidden="true" customHeight="false" outlineLevel="0" collapsed="false">
      <c r="A288" s="35" t="n">
        <v>35850312</v>
      </c>
      <c r="B288" s="35" t="s">
        <v>739</v>
      </c>
      <c r="C288" s="36" t="s">
        <v>740</v>
      </c>
      <c r="D288" s="35" t="s">
        <v>57</v>
      </c>
      <c r="E288" s="37" t="str">
        <f aca="false">IF(D288="Cônjuge","",IF(N288="SIM","REVALIDAR NA CEF",IF(A288=A289,IF(COUNTIF(F288:M289,"OK")+COUNTIF(F288:M289,"Dispensado")=16,"APTO PARA SORTEIO",IF(COUNTIF(F288:M289,"")=16,"NÃO RECEBIDO","EM DILIGÊNCIA")),IF(COUNTIF(F288:M288,"OK")+COUNTIF(F288:M288,"Dispensado")=8,"APTO PARA SORTEIO",IF(COUNTIF(F288:M288,"")=8,"NÃO RECEBIDO","EM DILIGÊNCIA")))))</f>
        <v/>
      </c>
      <c r="F288" s="38" t="s">
        <v>8</v>
      </c>
      <c r="G288" s="38" t="s">
        <v>8</v>
      </c>
      <c r="H288" s="38" t="s">
        <v>8</v>
      </c>
      <c r="I288" s="38" t="s">
        <v>8</v>
      </c>
      <c r="J288" s="38" t="s">
        <v>15</v>
      </c>
      <c r="K288" s="38" t="s">
        <v>12</v>
      </c>
      <c r="L288" s="38" t="s">
        <v>12</v>
      </c>
      <c r="M288" s="38" t="s">
        <v>12</v>
      </c>
      <c r="N288" s="38" t="s">
        <v>9</v>
      </c>
      <c r="O288" s="39" t="s">
        <v>124</v>
      </c>
      <c r="P288" s="39"/>
      <c r="Q288" s="40"/>
      <c r="R288" s="41"/>
      <c r="S288" s="42"/>
      <c r="T288" s="42"/>
      <c r="U288" s="41"/>
      <c r="V288" s="35"/>
      <c r="W288" s="43" t="str">
        <f aca="false">IF(D288="Principal",IF(A288=A289,IF(OR(AND(K288&lt;&gt;"",K288&lt;&gt;"Dispensado"),AND(K289&lt;&gt;"",K289&lt;&gt;"Dispensado")),"Sim",""),IF(AND(K288&lt;&gt;"",K288&lt;&gt;"Dispensado"),"Sim","")),"")</f>
        <v/>
      </c>
    </row>
    <row r="289" s="34" customFormat="true" ht="12.75" hidden="true" customHeight="false" outlineLevel="0" collapsed="false">
      <c r="A289" s="25" t="n">
        <v>35862684</v>
      </c>
      <c r="B289" s="25" t="s">
        <v>741</v>
      </c>
      <c r="C289" s="26" t="s">
        <v>742</v>
      </c>
      <c r="D289" s="25" t="s">
        <v>39</v>
      </c>
      <c r="E289" s="27" t="str">
        <f aca="false">IF(D289="Cônjuge","",IF(N289="SIM","REVALIDAR NA CEF",IF(A289=A290,IF(COUNTIF(F289:M290,"OK")+COUNTIF(F289:M290,"Dispensado")=16,"APTO PARA SORTEIO",IF(COUNTIF(F289:M290,"")=16,"NÃO RECEBIDO","EM DILIGÊNCIA")),IF(COUNTIF(F289:M289,"OK")+COUNTIF(F289:M289,"Dispensado")=8,"APTO PARA SORTEIO",IF(COUNTIF(F289:M289,"")=8,"NÃO RECEBIDO","EM DILIGÊNCIA")))))</f>
        <v>APTO PARA SORTEIO</v>
      </c>
      <c r="F289" s="28" t="s">
        <v>61</v>
      </c>
      <c r="G289" s="28" t="s">
        <v>61</v>
      </c>
      <c r="H289" s="28" t="s">
        <v>5</v>
      </c>
      <c r="I289" s="28" t="s">
        <v>61</v>
      </c>
      <c r="J289" s="28" t="s">
        <v>5</v>
      </c>
      <c r="K289" s="28" t="s">
        <v>12</v>
      </c>
      <c r="L289" s="28" t="s">
        <v>12</v>
      </c>
      <c r="M289" s="28" t="s">
        <v>12</v>
      </c>
      <c r="N289" s="28" t="s">
        <v>9</v>
      </c>
      <c r="O289" s="29"/>
      <c r="P289" s="29"/>
      <c r="Q289" s="30" t="n">
        <v>7459833401</v>
      </c>
      <c r="R289" s="31" t="s">
        <v>742</v>
      </c>
      <c r="S289" s="32"/>
      <c r="T289" s="32" t="s">
        <v>42</v>
      </c>
      <c r="U289" s="31" t="s">
        <v>43</v>
      </c>
      <c r="V289" s="25"/>
      <c r="W289" s="33" t="str">
        <f aca="false">IF(D289="Principal",IF(A289=A290,IF(OR(AND(K289&lt;&gt;"",K289&lt;&gt;"Dispensado"),AND(K290&lt;&gt;"",K290&lt;&gt;"Dispensado")),"Sim",""),IF(AND(K289&lt;&gt;"",K289&lt;&gt;"Dispensado"),"Sim","")),"")</f>
        <v/>
      </c>
    </row>
    <row r="290" s="34" customFormat="true" ht="12.75" hidden="true" customHeight="false" outlineLevel="0" collapsed="false">
      <c r="A290" s="35" t="n">
        <v>35881968</v>
      </c>
      <c r="B290" s="35" t="s">
        <v>743</v>
      </c>
      <c r="C290" s="36" t="s">
        <v>744</v>
      </c>
      <c r="D290" s="35" t="s">
        <v>39</v>
      </c>
      <c r="E290" s="37" t="str">
        <f aca="false">IF(D290="Cônjuge","",IF(N290="SIM","REVALIDAR NA CEF",IF(A290=A291,IF(COUNTIF(F290:M291,"OK")+COUNTIF(F290:M291,"Dispensado")=16,"APTO PARA SORTEIO",IF(COUNTIF(F290:M291,"")=16,"NÃO RECEBIDO","EM DILIGÊNCIA")),IF(COUNTIF(F290:M290,"OK")+COUNTIF(F290:M290,"Dispensado")=8,"APTO PARA SORTEIO",IF(COUNTIF(F290:M290,"")=8,"NÃO RECEBIDO","EM DILIGÊNCIA")))))</f>
        <v>APTO PARA SORTEIO</v>
      </c>
      <c r="F290" s="38" t="s">
        <v>61</v>
      </c>
      <c r="G290" s="38" t="s">
        <v>5</v>
      </c>
      <c r="H290" s="38" t="s">
        <v>5</v>
      </c>
      <c r="I290" s="38" t="s">
        <v>61</v>
      </c>
      <c r="J290" s="38" t="s">
        <v>5</v>
      </c>
      <c r="K290" s="38" t="s">
        <v>12</v>
      </c>
      <c r="L290" s="38" t="s">
        <v>12</v>
      </c>
      <c r="M290" s="38" t="s">
        <v>12</v>
      </c>
      <c r="N290" s="38" t="s">
        <v>9</v>
      </c>
      <c r="O290" s="39"/>
      <c r="P290" s="39"/>
      <c r="Q290" s="40" t="n">
        <v>5545244492</v>
      </c>
      <c r="R290" s="41" t="s">
        <v>744</v>
      </c>
      <c r="S290" s="42"/>
      <c r="T290" s="42" t="s">
        <v>42</v>
      </c>
      <c r="U290" s="41" t="s">
        <v>43</v>
      </c>
      <c r="V290" s="35"/>
      <c r="W290" s="43" t="str">
        <f aca="false">IF(D290="Principal",IF(A290=A291,IF(OR(AND(K290&lt;&gt;"",K290&lt;&gt;"Dispensado"),AND(K291&lt;&gt;"",K291&lt;&gt;"Dispensado")),"Sim",""),IF(AND(K290&lt;&gt;"",K290&lt;&gt;"Dispensado"),"Sim","")),"")</f>
        <v/>
      </c>
    </row>
    <row r="291" s="34" customFormat="true" ht="12.75" hidden="true" customHeight="false" outlineLevel="0" collapsed="false">
      <c r="A291" s="25" t="n">
        <v>35896309</v>
      </c>
      <c r="B291" s="25" t="s">
        <v>745</v>
      </c>
      <c r="C291" s="26" t="s">
        <v>746</v>
      </c>
      <c r="D291" s="25" t="s">
        <v>39</v>
      </c>
      <c r="E291" s="27" t="str">
        <f aca="false">IF(D291="Cônjuge","",IF(N291="SIM","REVALIDAR NA CEF",IF(A291=A292,IF(COUNTIF(F291:M292,"OK")+COUNTIF(F291:M292,"Dispensado")=16,"APTO PARA SORTEIO",IF(COUNTIF(F291:M292,"")=16,"NÃO RECEBIDO","EM DILIGÊNCIA")),IF(COUNTIF(F291:M291,"OK")+COUNTIF(F291:M291,"Dispensado")=8,"APTO PARA SORTEIO",IF(COUNTIF(F291:M291,"")=8,"NÃO RECEBIDO","EM DILIGÊNCIA")))))</f>
        <v>APTO PARA SORTEIO</v>
      </c>
      <c r="F291" s="28" t="s">
        <v>61</v>
      </c>
      <c r="G291" s="28" t="s">
        <v>5</v>
      </c>
      <c r="H291" s="28" t="s">
        <v>5</v>
      </c>
      <c r="I291" s="28" t="s">
        <v>5</v>
      </c>
      <c r="J291" s="28" t="s">
        <v>5</v>
      </c>
      <c r="K291" s="28" t="s">
        <v>12</v>
      </c>
      <c r="L291" s="28" t="s">
        <v>12</v>
      </c>
      <c r="M291" s="28" t="s">
        <v>12</v>
      </c>
      <c r="N291" s="28" t="s">
        <v>9</v>
      </c>
      <c r="O291" s="29"/>
      <c r="P291" s="29"/>
      <c r="Q291" s="30" t="n">
        <v>11016283407</v>
      </c>
      <c r="R291" s="31" t="s">
        <v>746</v>
      </c>
      <c r="S291" s="32"/>
      <c r="T291" s="32" t="s">
        <v>42</v>
      </c>
      <c r="U291" s="31" t="s">
        <v>43</v>
      </c>
      <c r="V291" s="25"/>
      <c r="W291" s="33" t="str">
        <f aca="false">IF(D291="Principal",IF(A291=A292,IF(OR(AND(K291&lt;&gt;"",K291&lt;&gt;"Dispensado"),AND(K292&lt;&gt;"",K292&lt;&gt;"Dispensado")),"Sim",""),IF(AND(K291&lt;&gt;"",K291&lt;&gt;"Dispensado"),"Sim","")),"")</f>
        <v/>
      </c>
    </row>
    <row r="292" s="34" customFormat="true" ht="63.75" hidden="true" customHeight="false" outlineLevel="0" collapsed="false">
      <c r="A292" s="35" t="n">
        <v>35899148</v>
      </c>
      <c r="B292" s="35" t="s">
        <v>747</v>
      </c>
      <c r="C292" s="36" t="s">
        <v>748</v>
      </c>
      <c r="D292" s="35" t="s">
        <v>39</v>
      </c>
      <c r="E292" s="37" t="str">
        <f aca="false">IF(D292="Cônjuge","",IF(N292="SIM","REVALIDAR NA CEF",IF(A292=A293,IF(COUNTIF(F292:M293,"OK")+COUNTIF(F292:M293,"Dispensado")=16,"APTO PARA SORTEIO",IF(COUNTIF(F292:M293,"")=16,"NÃO RECEBIDO","EM DILIGÊNCIA")),IF(COUNTIF(F292:M292,"OK")+COUNTIF(F292:M292,"Dispensado")=8,"APTO PARA SORTEIO",IF(COUNTIF(F292:M292,"")=8,"NÃO RECEBIDO","EM DILIGÊNCIA")))))</f>
        <v>REVALIDAR NA CEF</v>
      </c>
      <c r="F292" s="38" t="s">
        <v>5</v>
      </c>
      <c r="G292" s="38" t="s">
        <v>5</v>
      </c>
      <c r="H292" s="38" t="s">
        <v>8</v>
      </c>
      <c r="I292" s="38" t="s">
        <v>5</v>
      </c>
      <c r="J292" s="38" t="s">
        <v>15</v>
      </c>
      <c r="K292" s="38" t="s">
        <v>12</v>
      </c>
      <c r="L292" s="38" t="s">
        <v>8</v>
      </c>
      <c r="M292" s="38" t="s">
        <v>12</v>
      </c>
      <c r="N292" s="38" t="s">
        <v>6</v>
      </c>
      <c r="O292" s="39" t="s">
        <v>749</v>
      </c>
      <c r="P292" s="39"/>
      <c r="Q292" s="40" t="n">
        <v>2743976411</v>
      </c>
      <c r="R292" s="41" t="s">
        <v>748</v>
      </c>
      <c r="S292" s="42"/>
      <c r="T292" s="42" t="s">
        <v>42</v>
      </c>
      <c r="U292" s="41" t="s">
        <v>43</v>
      </c>
      <c r="V292" s="35" t="s">
        <v>6</v>
      </c>
      <c r="W292" s="43" t="str">
        <f aca="false">IF(D292="Principal",IF(A292=A293,IF(OR(AND(K292&lt;&gt;"",K292&lt;&gt;"Dispensado"),AND(K293&lt;&gt;"",K293&lt;&gt;"Dispensado")),"Sim",""),IF(AND(K292&lt;&gt;"",K292&lt;&gt;"Dispensado"),"Sim","")),"")</f>
        <v/>
      </c>
    </row>
    <row r="293" s="34" customFormat="true" ht="12.75" hidden="true" customHeight="false" outlineLevel="0" collapsed="false">
      <c r="A293" s="25" t="n">
        <v>35905888</v>
      </c>
      <c r="B293" s="25" t="s">
        <v>750</v>
      </c>
      <c r="C293" s="26" t="s">
        <v>751</v>
      </c>
      <c r="D293" s="25" t="s">
        <v>39</v>
      </c>
      <c r="E293" s="27" t="str">
        <f aca="false">IF(D293="Cônjuge","",IF(N293="SIM","REVALIDAR NA CEF",IF(A293=A294,IF(COUNTIF(F293:M294,"OK")+COUNTIF(F293:M294,"Dispensado")=16,"APTO PARA SORTEIO",IF(COUNTIF(F293:M294,"")=16,"NÃO RECEBIDO","EM DILIGÊNCIA")),IF(COUNTIF(F293:M293,"OK")+COUNTIF(F293:M293,"Dispensado")=8,"APTO PARA SORTEIO",IF(COUNTIF(F293:M293,"")=8,"NÃO RECEBIDO","EM DILIGÊNCIA")))))</f>
        <v>APTO PARA SORTEIO</v>
      </c>
      <c r="F293" s="28" t="s">
        <v>5</v>
      </c>
      <c r="G293" s="28" t="s">
        <v>5</v>
      </c>
      <c r="H293" s="28" t="s">
        <v>5</v>
      </c>
      <c r="I293" s="28" t="s">
        <v>5</v>
      </c>
      <c r="J293" s="28" t="s">
        <v>5</v>
      </c>
      <c r="K293" s="28" t="s">
        <v>12</v>
      </c>
      <c r="L293" s="28" t="s">
        <v>12</v>
      </c>
      <c r="M293" s="28" t="s">
        <v>12</v>
      </c>
      <c r="N293" s="28" t="s">
        <v>9</v>
      </c>
      <c r="O293" s="29"/>
      <c r="P293" s="29"/>
      <c r="Q293" s="30" t="n">
        <v>4794732422</v>
      </c>
      <c r="R293" s="31" t="s">
        <v>751</v>
      </c>
      <c r="S293" s="32"/>
      <c r="T293" s="32" t="s">
        <v>42</v>
      </c>
      <c r="U293" s="31" t="s">
        <v>43</v>
      </c>
      <c r="V293" s="25"/>
      <c r="W293" s="33" t="str">
        <f aca="false">IF(D293="Principal",IF(A293=A294,IF(OR(AND(K293&lt;&gt;"",K293&lt;&gt;"Dispensado"),AND(K294&lt;&gt;"",K294&lt;&gt;"Dispensado")),"Sim",""),IF(AND(K293&lt;&gt;"",K293&lt;&gt;"Dispensado"),"Sim","")),"")</f>
        <v/>
      </c>
    </row>
    <row r="294" s="34" customFormat="true" ht="12.75" hidden="true" customHeight="false" outlineLevel="0" collapsed="false">
      <c r="A294" s="35" t="n">
        <v>35907652</v>
      </c>
      <c r="B294" s="35" t="s">
        <v>752</v>
      </c>
      <c r="C294" s="36" t="s">
        <v>753</v>
      </c>
      <c r="D294" s="35" t="s">
        <v>39</v>
      </c>
      <c r="E294" s="37" t="str">
        <f aca="false">IF(D294="Cônjuge","",IF(N294="SIM","REVALIDAR NA CEF",IF(A294=A295,IF(COUNTIF(F294:M295,"OK")+COUNTIF(F294:M295,"Dispensado")=16,"APTO PARA SORTEIO",IF(COUNTIF(F294:M295,"")=16,"NÃO RECEBIDO","EM DILIGÊNCIA")),IF(COUNTIF(F294:M294,"OK")+COUNTIF(F294:M294,"Dispensado")=8,"APTO PARA SORTEIO",IF(COUNTIF(F294:M294,"")=8,"NÃO RECEBIDO","EM DILIGÊNCIA")))))</f>
        <v>APTO PARA SORTEIO</v>
      </c>
      <c r="F294" s="38" t="s">
        <v>61</v>
      </c>
      <c r="G294" s="38" t="s">
        <v>61</v>
      </c>
      <c r="H294" s="38" t="s">
        <v>5</v>
      </c>
      <c r="I294" s="38" t="s">
        <v>61</v>
      </c>
      <c r="J294" s="38" t="s">
        <v>5</v>
      </c>
      <c r="K294" s="38" t="s">
        <v>12</v>
      </c>
      <c r="L294" s="38" t="s">
        <v>12</v>
      </c>
      <c r="M294" s="38" t="s">
        <v>12</v>
      </c>
      <c r="N294" s="38" t="s">
        <v>9</v>
      </c>
      <c r="O294" s="39"/>
      <c r="P294" s="39"/>
      <c r="Q294" s="40" t="n">
        <v>8492704489</v>
      </c>
      <c r="R294" s="41" t="s">
        <v>753</v>
      </c>
      <c r="S294" s="42"/>
      <c r="T294" s="42" t="s">
        <v>42</v>
      </c>
      <c r="U294" s="41" t="s">
        <v>43</v>
      </c>
      <c r="V294" s="35"/>
      <c r="W294" s="43" t="str">
        <f aca="false">IF(D294="Principal",IF(A294=A295,IF(OR(AND(K294&lt;&gt;"",K294&lt;&gt;"Dispensado"),AND(K295&lt;&gt;"",K295&lt;&gt;"Dispensado")),"Sim",""),IF(AND(K294&lt;&gt;"",K294&lt;&gt;"Dispensado"),"Sim","")),"")</f>
        <v/>
      </c>
    </row>
    <row r="295" s="34" customFormat="true" ht="38.25" hidden="false" customHeight="false" outlineLevel="0" collapsed="false">
      <c r="A295" s="25" t="n">
        <v>35916068</v>
      </c>
      <c r="B295" s="25" t="s">
        <v>754</v>
      </c>
      <c r="C295" s="26" t="s">
        <v>755</v>
      </c>
      <c r="D295" s="25" t="s">
        <v>39</v>
      </c>
      <c r="E295" s="27" t="str">
        <f aca="false">IF(D295="Cônjuge","",IF(N295="SIM","REVALIDAR NA CEF",IF(A295=A296,IF(COUNTIF(F295:M296,"OK")+COUNTIF(F295:M296,"Dispensado")=16,"APTO PARA SORTEIO",IF(COUNTIF(F295:M296,"")=16,"NÃO RECEBIDO","EM DILIGÊNCIA")),IF(COUNTIF(F295:M295,"OK")+COUNTIF(F295:M295,"Dispensado")=8,"APTO PARA SORTEIO",IF(COUNTIF(F295:M295,"")=8,"NÃO RECEBIDO","EM DILIGÊNCIA")))))</f>
        <v>EM DILIGÊNCIA</v>
      </c>
      <c r="F295" s="28" t="s">
        <v>61</v>
      </c>
      <c r="G295" s="28" t="s">
        <v>61</v>
      </c>
      <c r="H295" s="28" t="s">
        <v>8</v>
      </c>
      <c r="I295" s="28" t="s">
        <v>61</v>
      </c>
      <c r="J295" s="28" t="s">
        <v>15</v>
      </c>
      <c r="K295" s="28" t="s">
        <v>12</v>
      </c>
      <c r="L295" s="28" t="s">
        <v>12</v>
      </c>
      <c r="M295" s="28" t="s">
        <v>12</v>
      </c>
      <c r="N295" s="28" t="s">
        <v>9</v>
      </c>
      <c r="O295" s="29" t="s">
        <v>58</v>
      </c>
      <c r="P295" s="29"/>
      <c r="Q295" s="30" t="n">
        <v>6260129459</v>
      </c>
      <c r="R295" s="31" t="s">
        <v>755</v>
      </c>
      <c r="S295" s="32"/>
      <c r="T295" s="32" t="s">
        <v>42</v>
      </c>
      <c r="U295" s="31" t="s">
        <v>43</v>
      </c>
      <c r="V295" s="25"/>
      <c r="W295" s="33" t="str">
        <f aca="false">IF(D295="Principal",IF(A295=A296,IF(OR(AND(K295&lt;&gt;"",K295&lt;&gt;"Dispensado"),AND(K296&lt;&gt;"",K296&lt;&gt;"Dispensado")),"Sim",""),IF(AND(K295&lt;&gt;"",K295&lt;&gt;"Dispensado"),"Sim","")),"")</f>
        <v/>
      </c>
    </row>
    <row r="296" s="34" customFormat="true" ht="63.75" hidden="false" customHeight="false" outlineLevel="0" collapsed="false">
      <c r="A296" s="35" t="n">
        <v>35917913</v>
      </c>
      <c r="B296" s="35" t="s">
        <v>756</v>
      </c>
      <c r="C296" s="36" t="s">
        <v>757</v>
      </c>
      <c r="D296" s="35" t="s">
        <v>39</v>
      </c>
      <c r="E296" s="37" t="str">
        <f aca="false">IF(D296="Cônjuge","",IF(N296="SIM","REVALIDAR NA CEF",IF(A296=A297,IF(COUNTIF(F296:M297,"OK")+COUNTIF(F296:M297,"Dispensado")=16,"APTO PARA SORTEIO",IF(COUNTIF(F296:M297,"")=16,"NÃO RECEBIDO","EM DILIGÊNCIA")),IF(COUNTIF(F296:M296,"OK")+COUNTIF(F296:M296,"Dispensado")=8,"APTO PARA SORTEIO",IF(COUNTIF(F296:M296,"")=8,"NÃO RECEBIDO","EM DILIGÊNCIA")))))</f>
        <v>EM DILIGÊNCIA</v>
      </c>
      <c r="F296" s="38" t="s">
        <v>14</v>
      </c>
      <c r="G296" s="38" t="s">
        <v>5</v>
      </c>
      <c r="H296" s="38" t="s">
        <v>8</v>
      </c>
      <c r="I296" s="38" t="s">
        <v>5</v>
      </c>
      <c r="J296" s="38" t="s">
        <v>5</v>
      </c>
      <c r="K296" s="38" t="s">
        <v>12</v>
      </c>
      <c r="L296" s="38" t="s">
        <v>15</v>
      </c>
      <c r="M296" s="38" t="s">
        <v>12</v>
      </c>
      <c r="N296" s="38" t="s">
        <v>9</v>
      </c>
      <c r="O296" s="39" t="s">
        <v>758</v>
      </c>
      <c r="P296" s="39"/>
      <c r="Q296" s="40" t="n">
        <v>20934432449</v>
      </c>
      <c r="R296" s="41" t="s">
        <v>757</v>
      </c>
      <c r="S296" s="42"/>
      <c r="T296" s="42" t="s">
        <v>42</v>
      </c>
      <c r="U296" s="41" t="s">
        <v>43</v>
      </c>
      <c r="V296" s="35" t="s">
        <v>6</v>
      </c>
      <c r="W296" s="43" t="str">
        <f aca="false">IF(D296="Principal",IF(A296=A297,IF(OR(AND(K296&lt;&gt;"",K296&lt;&gt;"Dispensado"),AND(K297&lt;&gt;"",K297&lt;&gt;"Dispensado")),"Sim",""),IF(AND(K296&lt;&gt;"",K296&lt;&gt;"Dispensado"),"Sim","")),"")</f>
        <v/>
      </c>
    </row>
    <row r="297" s="34" customFormat="true" ht="12.75" hidden="true" customHeight="false" outlineLevel="0" collapsed="false">
      <c r="A297" s="25" t="n">
        <v>35919798</v>
      </c>
      <c r="B297" s="25" t="s">
        <v>759</v>
      </c>
      <c r="C297" s="26" t="s">
        <v>760</v>
      </c>
      <c r="D297" s="25" t="s">
        <v>39</v>
      </c>
      <c r="E297" s="27" t="str">
        <f aca="false">IF(D297="Cônjuge","",IF(N297="SIM","REVALIDAR NA CEF",IF(A297=A298,IF(COUNTIF(F297:M298,"OK")+COUNTIF(F297:M298,"Dispensado")=16,"APTO PARA SORTEIO",IF(COUNTIF(F297:M298,"")=16,"NÃO RECEBIDO","EM DILIGÊNCIA")),IF(COUNTIF(F297:M297,"OK")+COUNTIF(F297:M297,"Dispensado")=8,"APTO PARA SORTEIO",IF(COUNTIF(F297:M297,"")=8,"NÃO RECEBIDO","EM DILIGÊNCIA")))))</f>
        <v>APTO PARA SORTEIO</v>
      </c>
      <c r="F297" s="28" t="s">
        <v>61</v>
      </c>
      <c r="G297" s="28" t="s">
        <v>61</v>
      </c>
      <c r="H297" s="28" t="s">
        <v>5</v>
      </c>
      <c r="I297" s="28" t="s">
        <v>61</v>
      </c>
      <c r="J297" s="28" t="s">
        <v>5</v>
      </c>
      <c r="K297" s="28" t="s">
        <v>12</v>
      </c>
      <c r="L297" s="28" t="s">
        <v>12</v>
      </c>
      <c r="M297" s="28" t="s">
        <v>12</v>
      </c>
      <c r="N297" s="28" t="s">
        <v>9</v>
      </c>
      <c r="O297" s="29"/>
      <c r="P297" s="29"/>
      <c r="Q297" s="30" t="n">
        <v>9214994420</v>
      </c>
      <c r="R297" s="31" t="s">
        <v>760</v>
      </c>
      <c r="S297" s="32"/>
      <c r="T297" s="32" t="s">
        <v>42</v>
      </c>
      <c r="U297" s="31" t="s">
        <v>43</v>
      </c>
      <c r="V297" s="25"/>
      <c r="W297" s="33" t="str">
        <f aca="false">IF(D297="Principal",IF(A297=A298,IF(OR(AND(K297&lt;&gt;"",K297&lt;&gt;"Dispensado"),AND(K298&lt;&gt;"",K298&lt;&gt;"Dispensado")),"Sim",""),IF(AND(K297&lt;&gt;"",K297&lt;&gt;"Dispensado"),"Sim","")),"")</f>
        <v/>
      </c>
    </row>
    <row r="298" s="34" customFormat="true" ht="12.75" hidden="true" customHeight="false" outlineLevel="0" collapsed="false">
      <c r="A298" s="35" t="n">
        <v>35921141</v>
      </c>
      <c r="B298" s="35" t="s">
        <v>761</v>
      </c>
      <c r="C298" s="36" t="s">
        <v>762</v>
      </c>
      <c r="D298" s="35" t="s">
        <v>39</v>
      </c>
      <c r="E298" s="37" t="str">
        <f aca="false">IF(D298="Cônjuge","",IF(N298="SIM","REVALIDAR NA CEF",IF(A298=A299,IF(COUNTIF(F298:M299,"OK")+COUNTIF(F298:M299,"Dispensado")=16,"APTO PARA SORTEIO",IF(COUNTIF(F298:M299,"")=16,"NÃO RECEBIDO","EM DILIGÊNCIA")),IF(COUNTIF(F298:M298,"OK")+COUNTIF(F298:M298,"Dispensado")=8,"APTO PARA SORTEIO",IF(COUNTIF(F298:M298,"")=8,"NÃO RECEBIDO","EM DILIGÊNCIA")))))</f>
        <v>APTO PARA SORTEIO</v>
      </c>
      <c r="F298" s="38" t="s">
        <v>5</v>
      </c>
      <c r="G298" s="38" t="s">
        <v>5</v>
      </c>
      <c r="H298" s="38" t="s">
        <v>5</v>
      </c>
      <c r="I298" s="38" t="s">
        <v>5</v>
      </c>
      <c r="J298" s="38" t="s">
        <v>5</v>
      </c>
      <c r="K298" s="38" t="s">
        <v>12</v>
      </c>
      <c r="L298" s="38" t="s">
        <v>12</v>
      </c>
      <c r="M298" s="38" t="s">
        <v>12</v>
      </c>
      <c r="N298" s="38" t="s">
        <v>9</v>
      </c>
      <c r="O298" s="39"/>
      <c r="P298" s="39"/>
      <c r="Q298" s="40" t="n">
        <v>9504999433</v>
      </c>
      <c r="R298" s="41" t="s">
        <v>762</v>
      </c>
      <c r="S298" s="42"/>
      <c r="T298" s="42" t="s">
        <v>42</v>
      </c>
      <c r="U298" s="41" t="s">
        <v>43</v>
      </c>
      <c r="V298" s="35"/>
      <c r="W298" s="43" t="str">
        <f aca="false">IF(D298="Principal",IF(A298=A299,IF(OR(AND(K298&lt;&gt;"",K298&lt;&gt;"Dispensado"),AND(K299&lt;&gt;"",K299&lt;&gt;"Dispensado")),"Sim",""),IF(AND(K298&lt;&gt;"",K298&lt;&gt;"Dispensado"),"Sim","")),"")</f>
        <v/>
      </c>
    </row>
    <row r="299" s="34" customFormat="true" ht="12.75" hidden="true" customHeight="false" outlineLevel="0" collapsed="false">
      <c r="A299" s="25" t="n">
        <v>35921948</v>
      </c>
      <c r="B299" s="25" t="s">
        <v>763</v>
      </c>
      <c r="C299" s="26" t="s">
        <v>764</v>
      </c>
      <c r="D299" s="25" t="s">
        <v>39</v>
      </c>
      <c r="E299" s="27" t="str">
        <f aca="false">IF(D299="Cônjuge","",IF(N299="SIM","REVALIDAR NA CEF",IF(A299=A300,IF(COUNTIF(F299:M300,"OK")+COUNTIF(F299:M300,"Dispensado")=16,"APTO PARA SORTEIO",IF(COUNTIF(F299:M300,"")=16,"NÃO RECEBIDO","EM DILIGÊNCIA")),IF(COUNTIF(F299:M299,"OK")+COUNTIF(F299:M299,"Dispensado")=8,"APTO PARA SORTEIO",IF(COUNTIF(F299:M299,"")=8,"NÃO RECEBIDO","EM DILIGÊNCIA")))))</f>
        <v>APTO PARA SORTEIO</v>
      </c>
      <c r="F299" s="28" t="s">
        <v>61</v>
      </c>
      <c r="G299" s="28" t="s">
        <v>61</v>
      </c>
      <c r="H299" s="28" t="s">
        <v>5</v>
      </c>
      <c r="I299" s="28" t="s">
        <v>61</v>
      </c>
      <c r="J299" s="28" t="s">
        <v>5</v>
      </c>
      <c r="K299" s="28" t="s">
        <v>12</v>
      </c>
      <c r="L299" s="28" t="s">
        <v>12</v>
      </c>
      <c r="M299" s="28" t="s">
        <v>12</v>
      </c>
      <c r="N299" s="28" t="s">
        <v>9</v>
      </c>
      <c r="O299" s="29"/>
      <c r="P299" s="29"/>
      <c r="Q299" s="30" t="n">
        <v>8627259410</v>
      </c>
      <c r="R299" s="31" t="s">
        <v>764</v>
      </c>
      <c r="S299" s="32"/>
      <c r="T299" s="32" t="s">
        <v>42</v>
      </c>
      <c r="U299" s="31" t="s">
        <v>43</v>
      </c>
      <c r="V299" s="25"/>
      <c r="W299" s="33" t="str">
        <f aca="false">IF(D299="Principal",IF(A299=A300,IF(OR(AND(K299&lt;&gt;"",K299&lt;&gt;"Dispensado"),AND(K300&lt;&gt;"",K300&lt;&gt;"Dispensado")),"Sim",""),IF(AND(K299&lt;&gt;"",K299&lt;&gt;"Dispensado"),"Sim","")),"")</f>
        <v/>
      </c>
    </row>
    <row r="300" s="34" customFormat="true" ht="12.75" hidden="true" customHeight="false" outlineLevel="0" collapsed="false">
      <c r="A300" s="35" t="n">
        <v>35922592</v>
      </c>
      <c r="B300" s="35" t="s">
        <v>765</v>
      </c>
      <c r="C300" s="36" t="s">
        <v>766</v>
      </c>
      <c r="D300" s="35" t="s">
        <v>39</v>
      </c>
      <c r="E300" s="37" t="str">
        <f aca="false">IF(D300="Cônjuge","",IF(N300="SIM","REVALIDAR NA CEF",IF(A300=A301,IF(COUNTIF(F300:M301,"OK")+COUNTIF(F300:M301,"Dispensado")=16,"APTO PARA SORTEIO",IF(COUNTIF(F300:M301,"")=16,"NÃO RECEBIDO","EM DILIGÊNCIA")),IF(COUNTIF(F300:M300,"OK")+COUNTIF(F300:M300,"Dispensado")=8,"APTO PARA SORTEIO",IF(COUNTIF(F300:M300,"")=8,"NÃO RECEBIDO","EM DILIGÊNCIA")))))</f>
        <v>APTO PARA SORTEIO</v>
      </c>
      <c r="F300" s="38" t="s">
        <v>61</v>
      </c>
      <c r="G300" s="38" t="s">
        <v>61</v>
      </c>
      <c r="H300" s="38" t="s">
        <v>5</v>
      </c>
      <c r="I300" s="38" t="s">
        <v>61</v>
      </c>
      <c r="J300" s="38" t="s">
        <v>5</v>
      </c>
      <c r="K300" s="38" t="s">
        <v>12</v>
      </c>
      <c r="L300" s="38" t="s">
        <v>12</v>
      </c>
      <c r="M300" s="38" t="s">
        <v>12</v>
      </c>
      <c r="N300" s="38" t="s">
        <v>9</v>
      </c>
      <c r="O300" s="39"/>
      <c r="P300" s="39"/>
      <c r="Q300" s="40" t="n">
        <v>9545758490</v>
      </c>
      <c r="R300" s="41" t="s">
        <v>766</v>
      </c>
      <c r="S300" s="42"/>
      <c r="T300" s="42" t="s">
        <v>42</v>
      </c>
      <c r="U300" s="41" t="s">
        <v>43</v>
      </c>
      <c r="V300" s="35"/>
      <c r="W300" s="43" t="str">
        <f aca="false">IF(D300="Principal",IF(A300=A301,IF(OR(AND(K300&lt;&gt;"",K300&lt;&gt;"Dispensado"),AND(K301&lt;&gt;"",K301&lt;&gt;"Dispensado")),"Sim",""),IF(AND(K300&lt;&gt;"",K300&lt;&gt;"Dispensado"),"Sim","")),"")</f>
        <v/>
      </c>
    </row>
    <row r="301" s="34" customFormat="true" ht="12.75" hidden="true" customHeight="false" outlineLevel="0" collapsed="false">
      <c r="A301" s="25" t="n">
        <v>35923108</v>
      </c>
      <c r="B301" s="25" t="s">
        <v>767</v>
      </c>
      <c r="C301" s="26" t="s">
        <v>768</v>
      </c>
      <c r="D301" s="25" t="s">
        <v>39</v>
      </c>
      <c r="E301" s="27" t="str">
        <f aca="false">IF(D301="Cônjuge","",IF(N301="SIM","REVALIDAR NA CEF",IF(A301=A302,IF(COUNTIF(F301:M302,"OK")+COUNTIF(F301:M302,"Dispensado")=16,"APTO PARA SORTEIO",IF(COUNTIF(F301:M302,"")=16,"NÃO RECEBIDO","EM DILIGÊNCIA")),IF(COUNTIF(F301:M301,"OK")+COUNTIF(F301:M301,"Dispensado")=8,"APTO PARA SORTEIO",IF(COUNTIF(F301:M301,"")=8,"NÃO RECEBIDO","EM DILIGÊNCIA")))))</f>
        <v>APTO PARA SORTEIO</v>
      </c>
      <c r="F301" s="28" t="s">
        <v>61</v>
      </c>
      <c r="G301" s="28" t="s">
        <v>61</v>
      </c>
      <c r="H301" s="28" t="s">
        <v>5</v>
      </c>
      <c r="I301" s="28" t="s">
        <v>61</v>
      </c>
      <c r="J301" s="28" t="s">
        <v>5</v>
      </c>
      <c r="K301" s="28" t="s">
        <v>12</v>
      </c>
      <c r="L301" s="28" t="s">
        <v>12</v>
      </c>
      <c r="M301" s="28" t="s">
        <v>12</v>
      </c>
      <c r="N301" s="28" t="s">
        <v>9</v>
      </c>
      <c r="O301" s="29"/>
      <c r="P301" s="29"/>
      <c r="Q301" s="30" t="n">
        <v>10274141418</v>
      </c>
      <c r="R301" s="31" t="s">
        <v>768</v>
      </c>
      <c r="S301" s="32"/>
      <c r="T301" s="32" t="s">
        <v>42</v>
      </c>
      <c r="U301" s="31" t="s">
        <v>43</v>
      </c>
      <c r="V301" s="25"/>
      <c r="W301" s="33" t="str">
        <f aca="false">IF(D301="Principal",IF(A301=A302,IF(OR(AND(K301&lt;&gt;"",K301&lt;&gt;"Dispensado"),AND(K302&lt;&gt;"",K302&lt;&gt;"Dispensado")),"Sim",""),IF(AND(K301&lt;&gt;"",K301&lt;&gt;"Dispensado"),"Sim","")),"")</f>
        <v/>
      </c>
    </row>
    <row r="302" s="34" customFormat="true" ht="25.5" hidden="true" customHeight="false" outlineLevel="0" collapsed="false">
      <c r="A302" s="35" t="n">
        <v>35924456</v>
      </c>
      <c r="B302" s="35" t="s">
        <v>769</v>
      </c>
      <c r="C302" s="36" t="s">
        <v>770</v>
      </c>
      <c r="D302" s="35" t="s">
        <v>39</v>
      </c>
      <c r="E302" s="37" t="str">
        <f aca="false">IF(D302="Cônjuge","",IF(N302="SIM","REVALIDAR NA CEF",IF(A302=A303,IF(COUNTIF(F302:M303,"OK")+COUNTIF(F302:M303,"Dispensado")=16,"APTO PARA SORTEIO",IF(COUNTIF(F302:M303,"")=16,"NÃO RECEBIDO","EM DILIGÊNCIA")),IF(COUNTIF(F302:M302,"OK")+COUNTIF(F302:M302,"Dispensado")=8,"APTO PARA SORTEIO",IF(COUNTIF(F302:M302,"")=8,"NÃO RECEBIDO","EM DILIGÊNCIA")))))</f>
        <v>REVALIDAR NA CEF</v>
      </c>
      <c r="F302" s="38" t="s">
        <v>5</v>
      </c>
      <c r="G302" s="38" t="s">
        <v>5</v>
      </c>
      <c r="H302" s="38" t="s">
        <v>5</v>
      </c>
      <c r="I302" s="38" t="s">
        <v>5</v>
      </c>
      <c r="J302" s="38" t="s">
        <v>5</v>
      </c>
      <c r="K302" s="38" t="s">
        <v>12</v>
      </c>
      <c r="L302" s="38" t="s">
        <v>12</v>
      </c>
      <c r="M302" s="38" t="s">
        <v>12</v>
      </c>
      <c r="N302" s="38" t="s">
        <v>6</v>
      </c>
      <c r="O302" s="39" t="s">
        <v>771</v>
      </c>
      <c r="P302" s="39" t="s">
        <v>772</v>
      </c>
      <c r="Q302" s="40" t="n">
        <v>5852270474</v>
      </c>
      <c r="R302" s="41" t="s">
        <v>773</v>
      </c>
      <c r="S302" s="42" t="s">
        <v>69</v>
      </c>
      <c r="T302" s="42" t="s">
        <v>42</v>
      </c>
      <c r="U302" s="41" t="s">
        <v>43</v>
      </c>
      <c r="V302" s="35"/>
      <c r="W302" s="43" t="str">
        <f aca="false">IF(D302="Principal",IF(A302=A303,IF(OR(AND(K302&lt;&gt;"",K302&lt;&gt;"Dispensado"),AND(K303&lt;&gt;"",K303&lt;&gt;"Dispensado")),"Sim",""),IF(AND(K302&lt;&gt;"",K302&lt;&gt;"Dispensado"),"Sim","")),"")</f>
        <v/>
      </c>
    </row>
    <row r="303" s="34" customFormat="true" ht="25.5" hidden="false" customHeight="false" outlineLevel="0" collapsed="false">
      <c r="A303" s="25" t="n">
        <v>35924751</v>
      </c>
      <c r="B303" s="25" t="s">
        <v>774</v>
      </c>
      <c r="C303" s="26" t="s">
        <v>775</v>
      </c>
      <c r="D303" s="25" t="s">
        <v>39</v>
      </c>
      <c r="E303" s="27" t="str">
        <f aca="false">IF(D303="Cônjuge","",IF(N303="SIM","REVALIDAR NA CEF",IF(A303=A304,IF(COUNTIF(F303:M304,"OK")+COUNTIF(F303:M304,"Dispensado")=16,"APTO PARA SORTEIO",IF(COUNTIF(F303:M304,"")=16,"NÃO RECEBIDO","EM DILIGÊNCIA")),IF(COUNTIF(F303:M303,"OK")+COUNTIF(F303:M303,"Dispensado")=8,"APTO PARA SORTEIO",IF(COUNTIF(F303:M303,"")=8,"NÃO RECEBIDO","EM DILIGÊNCIA")))))</f>
        <v>EM DILIGÊNCIA</v>
      </c>
      <c r="F303" s="28" t="s">
        <v>61</v>
      </c>
      <c r="G303" s="28" t="s">
        <v>61</v>
      </c>
      <c r="H303" s="28" t="s">
        <v>8</v>
      </c>
      <c r="I303" s="28" t="s">
        <v>61</v>
      </c>
      <c r="J303" s="28" t="s">
        <v>5</v>
      </c>
      <c r="K303" s="28" t="s">
        <v>12</v>
      </c>
      <c r="L303" s="28" t="s">
        <v>12</v>
      </c>
      <c r="M303" s="28" t="s">
        <v>12</v>
      </c>
      <c r="N303" s="28" t="s">
        <v>9</v>
      </c>
      <c r="O303" s="29" t="s">
        <v>40</v>
      </c>
      <c r="P303" s="29" t="s">
        <v>41</v>
      </c>
      <c r="Q303" s="30" t="n">
        <v>20921926472</v>
      </c>
      <c r="R303" s="31" t="s">
        <v>775</v>
      </c>
      <c r="S303" s="32"/>
      <c r="T303" s="32" t="s">
        <v>42</v>
      </c>
      <c r="U303" s="31" t="s">
        <v>43</v>
      </c>
      <c r="V303" s="25"/>
      <c r="W303" s="33" t="str">
        <f aca="false">IF(D303="Principal",IF(A303=A304,IF(OR(AND(K303&lt;&gt;"",K303&lt;&gt;"Dispensado"),AND(K304&lt;&gt;"",K304&lt;&gt;"Dispensado")),"Sim",""),IF(AND(K303&lt;&gt;"",K303&lt;&gt;"Dispensado"),"Sim","")),"")</f>
        <v/>
      </c>
    </row>
    <row r="304" s="34" customFormat="true" ht="12.75" hidden="true" customHeight="false" outlineLevel="0" collapsed="false">
      <c r="A304" s="35" t="n">
        <v>35928700</v>
      </c>
      <c r="B304" s="35" t="s">
        <v>776</v>
      </c>
      <c r="C304" s="36" t="s">
        <v>777</v>
      </c>
      <c r="D304" s="35" t="s">
        <v>39</v>
      </c>
      <c r="E304" s="37" t="str">
        <f aca="false">IF(D304="Cônjuge","",IF(N304="SIM","REVALIDAR NA CEF",IF(A304=A305,IF(COUNTIF(F304:M305,"OK")+COUNTIF(F304:M305,"Dispensado")=16,"APTO PARA SORTEIO",IF(COUNTIF(F304:M305,"")=16,"NÃO RECEBIDO","EM DILIGÊNCIA")),IF(COUNTIF(F304:M304,"OK")+COUNTIF(F304:M304,"Dispensado")=8,"APTO PARA SORTEIO",IF(COUNTIF(F304:M304,"")=8,"NÃO RECEBIDO","EM DILIGÊNCIA")))))</f>
        <v>APTO PARA SORTEIO</v>
      </c>
      <c r="F304" s="38" t="s">
        <v>5</v>
      </c>
      <c r="G304" s="38" t="s">
        <v>5</v>
      </c>
      <c r="H304" s="38" t="s">
        <v>5</v>
      </c>
      <c r="I304" s="38" t="s">
        <v>5</v>
      </c>
      <c r="J304" s="38" t="s">
        <v>5</v>
      </c>
      <c r="K304" s="38" t="s">
        <v>12</v>
      </c>
      <c r="L304" s="38" t="s">
        <v>12</v>
      </c>
      <c r="M304" s="38" t="s">
        <v>12</v>
      </c>
      <c r="N304" s="38" t="s">
        <v>9</v>
      </c>
      <c r="O304" s="39"/>
      <c r="P304" s="39"/>
      <c r="Q304" s="40" t="n">
        <v>4627111452</v>
      </c>
      <c r="R304" s="41" t="s">
        <v>777</v>
      </c>
      <c r="S304" s="42"/>
      <c r="T304" s="42" t="s">
        <v>42</v>
      </c>
      <c r="U304" s="41" t="s">
        <v>43</v>
      </c>
      <c r="V304" s="35"/>
      <c r="W304" s="43" t="str">
        <f aca="false">IF(D304="Principal",IF(A304=A305,IF(OR(AND(K304&lt;&gt;"",K304&lt;&gt;"Dispensado"),AND(K305&lt;&gt;"",K305&lt;&gt;"Dispensado")),"Sim",""),IF(AND(K304&lt;&gt;"",K304&lt;&gt;"Dispensado"),"Sim","")),"")</f>
        <v/>
      </c>
    </row>
    <row r="305" s="34" customFormat="true" ht="89.25" hidden="true" customHeight="false" outlineLevel="0" collapsed="false">
      <c r="A305" s="25" t="n">
        <v>35928702</v>
      </c>
      <c r="B305" s="25" t="s">
        <v>778</v>
      </c>
      <c r="C305" s="26" t="s">
        <v>779</v>
      </c>
      <c r="D305" s="25" t="s">
        <v>39</v>
      </c>
      <c r="E305" s="27" t="str">
        <f aca="false">IF(D305="Cônjuge","",IF(N305="SIM","REVALIDAR NA CEF",IF(A305=A306,IF(COUNTIF(F305:M306,"OK")+COUNTIF(F305:M306,"Dispensado")=16,"APTO PARA SORTEIO",IF(COUNTIF(F305:M306,"")=16,"NÃO RECEBIDO","EM DILIGÊNCIA")),IF(COUNTIF(F305:M305,"OK")+COUNTIF(F305:M305,"Dispensado")=8,"APTO PARA SORTEIO",IF(COUNTIF(F305:M305,"")=8,"NÃO RECEBIDO","EM DILIGÊNCIA")))))</f>
        <v>REVALIDAR NA CEF</v>
      </c>
      <c r="F305" s="28" t="s">
        <v>5</v>
      </c>
      <c r="G305" s="28" t="s">
        <v>5</v>
      </c>
      <c r="H305" s="28" t="s">
        <v>12</v>
      </c>
      <c r="I305" s="28" t="s">
        <v>5</v>
      </c>
      <c r="J305" s="28" t="s">
        <v>15</v>
      </c>
      <c r="K305" s="28" t="s">
        <v>12</v>
      </c>
      <c r="L305" s="28" t="s">
        <v>12</v>
      </c>
      <c r="M305" s="28" t="s">
        <v>12</v>
      </c>
      <c r="N305" s="28" t="s">
        <v>6</v>
      </c>
      <c r="O305" s="29" t="s">
        <v>780</v>
      </c>
      <c r="P305" s="29" t="s">
        <v>781</v>
      </c>
      <c r="Q305" s="30" t="n">
        <v>34698124468</v>
      </c>
      <c r="R305" s="31" t="s">
        <v>782</v>
      </c>
      <c r="S305" s="32" t="s">
        <v>69</v>
      </c>
      <c r="T305" s="32" t="s">
        <v>42</v>
      </c>
      <c r="U305" s="31" t="s">
        <v>43</v>
      </c>
      <c r="V305" s="25"/>
      <c r="W305" s="33" t="str">
        <f aca="false">IF(D305="Principal",IF(A305=A306,IF(OR(AND(K305&lt;&gt;"",K305&lt;&gt;"Dispensado"),AND(K306&lt;&gt;"",K306&lt;&gt;"Dispensado")),"Sim",""),IF(AND(K305&lt;&gt;"",K305&lt;&gt;"Dispensado"),"Sim","")),"")</f>
        <v/>
      </c>
    </row>
    <row r="306" s="34" customFormat="true" ht="12.75" hidden="true" customHeight="false" outlineLevel="0" collapsed="false">
      <c r="A306" s="35" t="n">
        <v>35930219</v>
      </c>
      <c r="B306" s="35" t="s">
        <v>783</v>
      </c>
      <c r="C306" s="36" t="s">
        <v>784</v>
      </c>
      <c r="D306" s="35" t="s">
        <v>39</v>
      </c>
      <c r="E306" s="37" t="str">
        <f aca="false">IF(D306="Cônjuge","",IF(N306="SIM","REVALIDAR NA CEF",IF(A306=A307,IF(COUNTIF(F306:M307,"OK")+COUNTIF(F306:M307,"Dispensado")=16,"APTO PARA SORTEIO",IF(COUNTIF(F306:M307,"")=16,"NÃO RECEBIDO","EM DILIGÊNCIA")),IF(COUNTIF(F306:M306,"OK")+COUNTIF(F306:M306,"Dispensado")=8,"APTO PARA SORTEIO",IF(COUNTIF(F306:M306,"")=8,"NÃO RECEBIDO","EM DILIGÊNCIA")))))</f>
        <v>APTO PARA SORTEIO</v>
      </c>
      <c r="F306" s="38" t="s">
        <v>5</v>
      </c>
      <c r="G306" s="38" t="s">
        <v>5</v>
      </c>
      <c r="H306" s="38" t="s">
        <v>5</v>
      </c>
      <c r="I306" s="38" t="s">
        <v>5</v>
      </c>
      <c r="J306" s="38" t="s">
        <v>5</v>
      </c>
      <c r="K306" s="38" t="s">
        <v>12</v>
      </c>
      <c r="L306" s="38" t="s">
        <v>12</v>
      </c>
      <c r="M306" s="38" t="s">
        <v>12</v>
      </c>
      <c r="N306" s="38" t="s">
        <v>9</v>
      </c>
      <c r="O306" s="39"/>
      <c r="P306" s="39"/>
      <c r="Q306" s="40" t="n">
        <v>7284890401</v>
      </c>
      <c r="R306" s="41" t="s">
        <v>784</v>
      </c>
      <c r="S306" s="42"/>
      <c r="T306" s="42" t="s">
        <v>42</v>
      </c>
      <c r="U306" s="41" t="s">
        <v>43</v>
      </c>
      <c r="V306" s="35"/>
      <c r="W306" s="43" t="str">
        <f aca="false">IF(D306="Principal",IF(A306=A307,IF(OR(AND(K306&lt;&gt;"",K306&lt;&gt;"Dispensado"),AND(K307&lt;&gt;"",K307&lt;&gt;"Dispensado")),"Sim",""),IF(AND(K306&lt;&gt;"",K306&lt;&gt;"Dispensado"),"Sim","")),"")</f>
        <v/>
      </c>
    </row>
    <row r="307" s="34" customFormat="true" ht="12.75" hidden="true" customHeight="false" outlineLevel="0" collapsed="false">
      <c r="A307" s="25" t="n">
        <v>35930273</v>
      </c>
      <c r="B307" s="25" t="s">
        <v>785</v>
      </c>
      <c r="C307" s="26" t="s">
        <v>786</v>
      </c>
      <c r="D307" s="25" t="s">
        <v>39</v>
      </c>
      <c r="E307" s="27" t="str">
        <f aca="false">IF(D307="Cônjuge","",IF(N307="SIM","REVALIDAR NA CEF",IF(A307=A308,IF(COUNTIF(F307:M308,"OK")+COUNTIF(F307:M308,"Dispensado")=16,"APTO PARA SORTEIO",IF(COUNTIF(F307:M308,"")=16,"NÃO RECEBIDO","EM DILIGÊNCIA")),IF(COUNTIF(F307:M307,"OK")+COUNTIF(F307:M307,"Dispensado")=8,"APTO PARA SORTEIO",IF(COUNTIF(F307:M307,"")=8,"NÃO RECEBIDO","EM DILIGÊNCIA")))))</f>
        <v>APTO PARA SORTEIO</v>
      </c>
      <c r="F307" s="28" t="s">
        <v>61</v>
      </c>
      <c r="G307" s="28" t="s">
        <v>61</v>
      </c>
      <c r="H307" s="28" t="s">
        <v>5</v>
      </c>
      <c r="I307" s="28" t="s">
        <v>61</v>
      </c>
      <c r="J307" s="28" t="s">
        <v>5</v>
      </c>
      <c r="K307" s="28" t="s">
        <v>12</v>
      </c>
      <c r="L307" s="28" t="s">
        <v>12</v>
      </c>
      <c r="M307" s="28" t="s">
        <v>12</v>
      </c>
      <c r="N307" s="28" t="s">
        <v>9</v>
      </c>
      <c r="O307" s="29"/>
      <c r="P307" s="29"/>
      <c r="Q307" s="30" t="n">
        <v>4547925496</v>
      </c>
      <c r="R307" s="31" t="s">
        <v>786</v>
      </c>
      <c r="S307" s="32"/>
      <c r="T307" s="32" t="s">
        <v>42</v>
      </c>
      <c r="U307" s="31" t="s">
        <v>43</v>
      </c>
      <c r="V307" s="25"/>
      <c r="W307" s="33" t="str">
        <f aca="false">IF(D307="Principal",IF(A307=A308,IF(OR(AND(K307&lt;&gt;"",K307&lt;&gt;"Dispensado"),AND(K308&lt;&gt;"",K308&lt;&gt;"Dispensado")),"Sim",""),IF(AND(K307&lt;&gt;"",K307&lt;&gt;"Dispensado"),"Sim","")),"")</f>
        <v/>
      </c>
    </row>
    <row r="308" s="34" customFormat="true" ht="12.75" hidden="true" customHeight="false" outlineLevel="0" collapsed="false">
      <c r="A308" s="35" t="n">
        <v>35930370</v>
      </c>
      <c r="B308" s="35" t="s">
        <v>787</v>
      </c>
      <c r="C308" s="36" t="s">
        <v>788</v>
      </c>
      <c r="D308" s="35" t="s">
        <v>39</v>
      </c>
      <c r="E308" s="37" t="str">
        <f aca="false">IF(D308="Cônjuge","",IF(N308="SIM","REVALIDAR NA CEF",IF(A308=A309,IF(COUNTIF(F308:M309,"OK")+COUNTIF(F308:M309,"Dispensado")=16,"APTO PARA SORTEIO",IF(COUNTIF(F308:M309,"")=16,"NÃO RECEBIDO","EM DILIGÊNCIA")),IF(COUNTIF(F308:M308,"OK")+COUNTIF(F308:M308,"Dispensado")=8,"APTO PARA SORTEIO",IF(COUNTIF(F308:M308,"")=8,"NÃO RECEBIDO","EM DILIGÊNCIA")))))</f>
        <v>APTO PARA SORTEIO</v>
      </c>
      <c r="F308" s="38" t="s">
        <v>61</v>
      </c>
      <c r="G308" s="38" t="s">
        <v>61</v>
      </c>
      <c r="H308" s="38" t="s">
        <v>5</v>
      </c>
      <c r="I308" s="38" t="s">
        <v>61</v>
      </c>
      <c r="J308" s="38" t="s">
        <v>5</v>
      </c>
      <c r="K308" s="38" t="s">
        <v>12</v>
      </c>
      <c r="L308" s="38" t="s">
        <v>12</v>
      </c>
      <c r="M308" s="38" t="s">
        <v>12</v>
      </c>
      <c r="N308" s="38" t="s">
        <v>9</v>
      </c>
      <c r="O308" s="39"/>
      <c r="P308" s="39"/>
      <c r="Q308" s="40" t="n">
        <v>87131439487</v>
      </c>
      <c r="R308" s="41" t="s">
        <v>788</v>
      </c>
      <c r="S308" s="42"/>
      <c r="T308" s="42" t="s">
        <v>42</v>
      </c>
      <c r="U308" s="41" t="s">
        <v>43</v>
      </c>
      <c r="V308" s="35"/>
      <c r="W308" s="43" t="str">
        <f aca="false">IF(D308="Principal",IF(A308=A309,IF(OR(AND(K308&lt;&gt;"",K308&lt;&gt;"Dispensado"),AND(K309&lt;&gt;"",K309&lt;&gt;"Dispensado")),"Sim",""),IF(AND(K308&lt;&gt;"",K308&lt;&gt;"Dispensado"),"Sim","")),"")</f>
        <v/>
      </c>
    </row>
    <row r="309" s="34" customFormat="true" ht="12.75" hidden="true" customHeight="false" outlineLevel="0" collapsed="false">
      <c r="A309" s="25" t="n">
        <v>35933841</v>
      </c>
      <c r="B309" s="25" t="s">
        <v>789</v>
      </c>
      <c r="C309" s="26" t="s">
        <v>790</v>
      </c>
      <c r="D309" s="25" t="s">
        <v>39</v>
      </c>
      <c r="E309" s="27" t="str">
        <f aca="false">IF(D309="Cônjuge","",IF(N309="SIM","REVALIDAR NA CEF",IF(A309=A310,IF(COUNTIF(F309:M310,"OK")+COUNTIF(F309:M310,"Dispensado")=16,"APTO PARA SORTEIO",IF(COUNTIF(F309:M310,"")=16,"NÃO RECEBIDO","EM DILIGÊNCIA")),IF(COUNTIF(F309:M309,"OK")+COUNTIF(F309:M309,"Dispensado")=8,"APTO PARA SORTEIO",IF(COUNTIF(F309:M309,"")=8,"NÃO RECEBIDO","EM DILIGÊNCIA")))))</f>
        <v>APTO PARA SORTEIO</v>
      </c>
      <c r="F309" s="28" t="s">
        <v>61</v>
      </c>
      <c r="G309" s="28" t="s">
        <v>61</v>
      </c>
      <c r="H309" s="28" t="s">
        <v>5</v>
      </c>
      <c r="I309" s="28" t="s">
        <v>61</v>
      </c>
      <c r="J309" s="28" t="s">
        <v>5</v>
      </c>
      <c r="K309" s="28" t="s">
        <v>12</v>
      </c>
      <c r="L309" s="28" t="s">
        <v>12</v>
      </c>
      <c r="M309" s="28" t="s">
        <v>12</v>
      </c>
      <c r="N309" s="28" t="s">
        <v>9</v>
      </c>
      <c r="O309" s="29"/>
      <c r="P309" s="29"/>
      <c r="Q309" s="30" t="n">
        <v>7658485462</v>
      </c>
      <c r="R309" s="31" t="s">
        <v>790</v>
      </c>
      <c r="S309" s="32"/>
      <c r="T309" s="32" t="s">
        <v>42</v>
      </c>
      <c r="U309" s="31" t="s">
        <v>43</v>
      </c>
      <c r="V309" s="25"/>
      <c r="W309" s="33" t="str">
        <f aca="false">IF(D309="Principal",IF(A309=A310,IF(OR(AND(K309&lt;&gt;"",K309&lt;&gt;"Dispensado"),AND(K310&lt;&gt;"",K310&lt;&gt;"Dispensado")),"Sim",""),IF(AND(K309&lt;&gt;"",K309&lt;&gt;"Dispensado"),"Sim","")),"")</f>
        <v/>
      </c>
    </row>
    <row r="310" s="34" customFormat="true" ht="12.75" hidden="false" customHeight="false" outlineLevel="0" collapsed="false">
      <c r="A310" s="35" t="n">
        <v>35941604</v>
      </c>
      <c r="B310" s="35" t="s">
        <v>791</v>
      </c>
      <c r="C310" s="36" t="s">
        <v>792</v>
      </c>
      <c r="D310" s="35" t="s">
        <v>39</v>
      </c>
      <c r="E310" s="37" t="str">
        <f aca="false">IF(D310="Cônjuge","",IF(N310="SIM","REVALIDAR NA CEF",IF(A310=A311,IF(COUNTIF(F310:M311,"OK")+COUNTIF(F310:M311,"Dispensado")=16,"APTO PARA SORTEIO",IF(COUNTIF(F310:M311,"")=16,"NÃO RECEBIDO","EM DILIGÊNCIA")),IF(COUNTIF(F310:M310,"OK")+COUNTIF(F310:M310,"Dispensado")=8,"APTO PARA SORTEIO",IF(COUNTIF(F310:M310,"")=8,"NÃO RECEBIDO","EM DILIGÊNCIA")))))</f>
        <v>EM DILIGÊNCIA</v>
      </c>
      <c r="F310" s="38" t="s">
        <v>61</v>
      </c>
      <c r="G310" s="38" t="s">
        <v>5</v>
      </c>
      <c r="H310" s="38" t="s">
        <v>5</v>
      </c>
      <c r="I310" s="38" t="s">
        <v>8</v>
      </c>
      <c r="J310" s="38" t="s">
        <v>5</v>
      </c>
      <c r="K310" s="38" t="s">
        <v>12</v>
      </c>
      <c r="L310" s="38" t="s">
        <v>12</v>
      </c>
      <c r="M310" s="38" t="s">
        <v>12</v>
      </c>
      <c r="N310" s="38" t="s">
        <v>9</v>
      </c>
      <c r="O310" s="39"/>
      <c r="P310" s="39"/>
      <c r="Q310" s="40" t="n">
        <v>2597678407</v>
      </c>
      <c r="R310" s="41" t="s">
        <v>792</v>
      </c>
      <c r="S310" s="42"/>
      <c r="T310" s="42" t="s">
        <v>42</v>
      </c>
      <c r="U310" s="41" t="s">
        <v>43</v>
      </c>
      <c r="V310" s="35"/>
      <c r="W310" s="43" t="str">
        <f aca="false">IF(D310="Principal",IF(A310=A311,IF(OR(AND(K310&lt;&gt;"",K310&lt;&gt;"Dispensado"),AND(K311&lt;&gt;"",K311&lt;&gt;"Dispensado")),"Sim",""),IF(AND(K310&lt;&gt;"",K310&lt;&gt;"Dispensado"),"Sim","")),"")</f>
        <v/>
      </c>
    </row>
    <row r="311" s="34" customFormat="true" ht="12.75" hidden="true" customHeight="false" outlineLevel="0" collapsed="false">
      <c r="A311" s="25" t="n">
        <v>35942312</v>
      </c>
      <c r="B311" s="25" t="s">
        <v>793</v>
      </c>
      <c r="C311" s="26" t="s">
        <v>794</v>
      </c>
      <c r="D311" s="25" t="s">
        <v>39</v>
      </c>
      <c r="E311" s="27" t="str">
        <f aca="false">IF(D311="Cônjuge","",IF(N311="SIM","REVALIDAR NA CEF",IF(A311=A312,IF(COUNTIF(F311:M312,"OK")+COUNTIF(F311:M312,"Dispensado")=16,"APTO PARA SORTEIO",IF(COUNTIF(F311:M312,"")=16,"NÃO RECEBIDO","EM DILIGÊNCIA")),IF(COUNTIF(F311:M311,"OK")+COUNTIF(F311:M311,"Dispensado")=8,"APTO PARA SORTEIO",IF(COUNTIF(F311:M311,"")=8,"NÃO RECEBIDO","EM DILIGÊNCIA")))))</f>
        <v>APTO PARA SORTEIO</v>
      </c>
      <c r="F311" s="28" t="s">
        <v>5</v>
      </c>
      <c r="G311" s="28" t="s">
        <v>5</v>
      </c>
      <c r="H311" s="28" t="s">
        <v>5</v>
      </c>
      <c r="I311" s="28" t="s">
        <v>5</v>
      </c>
      <c r="J311" s="28" t="s">
        <v>5</v>
      </c>
      <c r="K311" s="28" t="s">
        <v>12</v>
      </c>
      <c r="L311" s="28" t="s">
        <v>12</v>
      </c>
      <c r="M311" s="28" t="s">
        <v>12</v>
      </c>
      <c r="N311" s="28" t="s">
        <v>9</v>
      </c>
      <c r="O311" s="29"/>
      <c r="P311" s="29"/>
      <c r="Q311" s="30" t="n">
        <v>4475355443</v>
      </c>
      <c r="R311" s="31" t="s">
        <v>794</v>
      </c>
      <c r="S311" s="32"/>
      <c r="T311" s="32" t="s">
        <v>42</v>
      </c>
      <c r="U311" s="31" t="s">
        <v>43</v>
      </c>
      <c r="V311" s="25"/>
      <c r="W311" s="33" t="str">
        <f aca="false">IF(D311="Principal",IF(A311=A312,IF(OR(AND(K311&lt;&gt;"",K311&lt;&gt;"Dispensado"),AND(K312&lt;&gt;"",K312&lt;&gt;"Dispensado")),"Sim",""),IF(AND(K311&lt;&gt;"",K311&lt;&gt;"Dispensado"),"Sim","")),"")</f>
        <v/>
      </c>
    </row>
    <row r="312" s="34" customFormat="true" ht="38.25" hidden="false" customHeight="false" outlineLevel="0" collapsed="false">
      <c r="A312" s="35" t="n">
        <v>35943076</v>
      </c>
      <c r="B312" s="35" t="s">
        <v>795</v>
      </c>
      <c r="C312" s="36" t="s">
        <v>796</v>
      </c>
      <c r="D312" s="35" t="s">
        <v>39</v>
      </c>
      <c r="E312" s="37" t="str">
        <f aca="false">IF(D312="Cônjuge","",IF(N312="SIM","REVALIDAR NA CEF",IF(A312=A313,IF(COUNTIF(F312:M313,"OK")+COUNTIF(F312:M313,"Dispensado")=16,"APTO PARA SORTEIO",IF(COUNTIF(F312:M313,"")=16,"NÃO RECEBIDO","EM DILIGÊNCIA")),IF(COUNTIF(F312:M312,"OK")+COUNTIF(F312:M312,"Dispensado")=8,"APTO PARA SORTEIO",IF(COUNTIF(F312:M312,"")=8,"NÃO RECEBIDO","EM DILIGÊNCIA")))))</f>
        <v>EM DILIGÊNCIA</v>
      </c>
      <c r="F312" s="38" t="s">
        <v>61</v>
      </c>
      <c r="G312" s="38" t="s">
        <v>61</v>
      </c>
      <c r="H312" s="38" t="s">
        <v>8</v>
      </c>
      <c r="I312" s="38" t="s">
        <v>61</v>
      </c>
      <c r="J312" s="38" t="s">
        <v>15</v>
      </c>
      <c r="K312" s="38" t="s">
        <v>12</v>
      </c>
      <c r="L312" s="38" t="s">
        <v>12</v>
      </c>
      <c r="M312" s="38" t="s">
        <v>12</v>
      </c>
      <c r="N312" s="38" t="s">
        <v>9</v>
      </c>
      <c r="O312" s="39" t="s">
        <v>58</v>
      </c>
      <c r="P312" s="39"/>
      <c r="Q312" s="40" t="n">
        <v>7653032486</v>
      </c>
      <c r="R312" s="41" t="s">
        <v>796</v>
      </c>
      <c r="S312" s="42"/>
      <c r="T312" s="42" t="s">
        <v>42</v>
      </c>
      <c r="U312" s="41" t="s">
        <v>43</v>
      </c>
      <c r="V312" s="35"/>
      <c r="W312" s="43" t="str">
        <f aca="false">IF(D312="Principal",IF(A312=A313,IF(OR(AND(K312&lt;&gt;"",K312&lt;&gt;"Dispensado"),AND(K313&lt;&gt;"",K313&lt;&gt;"Dispensado")),"Sim",""),IF(AND(K312&lt;&gt;"",K312&lt;&gt;"Dispensado"),"Sim","")),"")</f>
        <v/>
      </c>
    </row>
    <row r="313" s="34" customFormat="true" ht="51" hidden="true" customHeight="false" outlineLevel="0" collapsed="false">
      <c r="A313" s="25" t="n">
        <v>35951469</v>
      </c>
      <c r="B313" s="25" t="s">
        <v>797</v>
      </c>
      <c r="C313" s="26" t="s">
        <v>798</v>
      </c>
      <c r="D313" s="25" t="s">
        <v>39</v>
      </c>
      <c r="E313" s="27" t="str">
        <f aca="false">IF(D313="Cônjuge","",IF(N313="SIM","REVALIDAR NA CEF",IF(A313=A314,IF(COUNTIF(F313:M314,"OK")+COUNTIF(F313:M314,"Dispensado")=16,"APTO PARA SORTEIO",IF(COUNTIF(F313:M314,"")=16,"NÃO RECEBIDO","EM DILIGÊNCIA")),IF(COUNTIF(F313:M313,"OK")+COUNTIF(F313:M313,"Dispensado")=8,"APTO PARA SORTEIO",IF(COUNTIF(F313:M313,"")=8,"NÃO RECEBIDO","EM DILIGÊNCIA")))))</f>
        <v>REVALIDAR NA CEF</v>
      </c>
      <c r="F313" s="28" t="s">
        <v>5</v>
      </c>
      <c r="G313" s="28" t="s">
        <v>61</v>
      </c>
      <c r="H313" s="28" t="s">
        <v>5</v>
      </c>
      <c r="I313" s="28" t="s">
        <v>61</v>
      </c>
      <c r="J313" s="28" t="s">
        <v>5</v>
      </c>
      <c r="K313" s="28" t="s">
        <v>12</v>
      </c>
      <c r="L313" s="28" t="s">
        <v>5</v>
      </c>
      <c r="M313" s="28" t="s">
        <v>12</v>
      </c>
      <c r="N313" s="28" t="s">
        <v>48</v>
      </c>
      <c r="O313" s="49" t="s">
        <v>799</v>
      </c>
      <c r="P313" s="29" t="s">
        <v>800</v>
      </c>
      <c r="Q313" s="30" t="n">
        <v>70376151455</v>
      </c>
      <c r="R313" s="31" t="s">
        <v>801</v>
      </c>
      <c r="S313" s="32" t="s">
        <v>69</v>
      </c>
      <c r="T313" s="32" t="s">
        <v>42</v>
      </c>
      <c r="U313" s="31"/>
      <c r="V313" s="25"/>
      <c r="W313" s="33" t="str">
        <f aca="false">IF(D313="Principal",IF(A313=A314,IF(OR(AND(K313&lt;&gt;"",K313&lt;&gt;"Dispensado"),AND(K314&lt;&gt;"",K314&lt;&gt;"Dispensado")),"Sim",""),IF(AND(K313&lt;&gt;"",K313&lt;&gt;"Dispensado"),"Sim","")),"")</f>
        <v/>
      </c>
    </row>
    <row r="314" s="34" customFormat="true" ht="12.75" hidden="true" customHeight="false" outlineLevel="0" collapsed="false">
      <c r="A314" s="35" t="n">
        <v>35953633</v>
      </c>
      <c r="B314" s="35" t="s">
        <v>802</v>
      </c>
      <c r="C314" s="36" t="s">
        <v>803</v>
      </c>
      <c r="D314" s="35" t="s">
        <v>39</v>
      </c>
      <c r="E314" s="37" t="str">
        <f aca="false">IF(D314="Cônjuge","",IF(N314="SIM","REVALIDAR NA CEF",IF(A314=A315,IF(COUNTIF(F314:M315,"OK")+COUNTIF(F314:M315,"Dispensado")=16,"APTO PARA SORTEIO",IF(COUNTIF(F314:M315,"")=16,"NÃO RECEBIDO","EM DILIGÊNCIA")),IF(COUNTIF(F314:M314,"OK")+COUNTIF(F314:M314,"Dispensado")=8,"APTO PARA SORTEIO",IF(COUNTIF(F314:M314,"")=8,"NÃO RECEBIDO","EM DILIGÊNCIA")))))</f>
        <v>APTO PARA SORTEIO</v>
      </c>
      <c r="F314" s="38" t="s">
        <v>61</v>
      </c>
      <c r="G314" s="38" t="s">
        <v>61</v>
      </c>
      <c r="H314" s="38" t="s">
        <v>5</v>
      </c>
      <c r="I314" s="38" t="s">
        <v>61</v>
      </c>
      <c r="J314" s="38" t="s">
        <v>5</v>
      </c>
      <c r="K314" s="38" t="s">
        <v>12</v>
      </c>
      <c r="L314" s="38" t="s">
        <v>12</v>
      </c>
      <c r="M314" s="38" t="s">
        <v>12</v>
      </c>
      <c r="N314" s="38" t="s">
        <v>9</v>
      </c>
      <c r="O314" s="39"/>
      <c r="P314" s="39"/>
      <c r="Q314" s="40" t="n">
        <v>3560568480</v>
      </c>
      <c r="R314" s="41" t="s">
        <v>803</v>
      </c>
      <c r="S314" s="42"/>
      <c r="T314" s="42" t="s">
        <v>42</v>
      </c>
      <c r="U314" s="41" t="s">
        <v>43</v>
      </c>
      <c r="V314" s="35"/>
      <c r="W314" s="43" t="str">
        <f aca="false">IF(D314="Principal",IF(A314=A315,IF(OR(AND(K314&lt;&gt;"",K314&lt;&gt;"Dispensado"),AND(K315&lt;&gt;"",K315&lt;&gt;"Dispensado")),"Sim",""),IF(AND(K314&lt;&gt;"",K314&lt;&gt;"Dispensado"),"Sim","")),"")</f>
        <v/>
      </c>
    </row>
    <row r="315" s="34" customFormat="true" ht="12.75" hidden="true" customHeight="false" outlineLevel="0" collapsed="false">
      <c r="A315" s="35" t="n">
        <v>35953633</v>
      </c>
      <c r="B315" s="35" t="s">
        <v>804</v>
      </c>
      <c r="C315" s="36" t="s">
        <v>805</v>
      </c>
      <c r="D315" s="35" t="s">
        <v>57</v>
      </c>
      <c r="E315" s="37" t="str">
        <f aca="false">IF(D315="Cônjuge","",IF(N315="SIM","REVALIDAR NA CEF",IF(A315=A316,IF(COUNTIF(F315:M316,"OK")+COUNTIF(F315:M316,"Dispensado")=16,"APTO PARA SORTEIO",IF(COUNTIF(F315:M316,"")=16,"NÃO RECEBIDO","EM DILIGÊNCIA")),IF(COUNTIF(F315:M315,"OK")+COUNTIF(F315:M315,"Dispensado")=8,"APTO PARA SORTEIO",IF(COUNTIF(F315:M315,"")=8,"NÃO RECEBIDO","EM DILIGÊNCIA")))))</f>
        <v/>
      </c>
      <c r="F315" s="38" t="s">
        <v>61</v>
      </c>
      <c r="G315" s="38" t="s">
        <v>61</v>
      </c>
      <c r="H315" s="38" t="s">
        <v>5</v>
      </c>
      <c r="I315" s="38" t="s">
        <v>61</v>
      </c>
      <c r="J315" s="38" t="s">
        <v>5</v>
      </c>
      <c r="K315" s="38" t="s">
        <v>12</v>
      </c>
      <c r="L315" s="38" t="s">
        <v>12</v>
      </c>
      <c r="M315" s="38" t="s">
        <v>12</v>
      </c>
      <c r="N315" s="38"/>
      <c r="O315" s="39"/>
      <c r="P315" s="39"/>
      <c r="Q315" s="40" t="n">
        <v>92568173491</v>
      </c>
      <c r="R315" s="41" t="s">
        <v>805</v>
      </c>
      <c r="S315" s="42"/>
      <c r="T315" s="42" t="s">
        <v>42</v>
      </c>
      <c r="U315" s="41" t="s">
        <v>43</v>
      </c>
      <c r="V315" s="35"/>
      <c r="W315" s="43" t="str">
        <f aca="false">IF(D315="Principal",IF(A315=A316,IF(OR(AND(K315&lt;&gt;"",K315&lt;&gt;"Dispensado"),AND(K316&lt;&gt;"",K316&lt;&gt;"Dispensado")),"Sim",""),IF(AND(K315&lt;&gt;"",K315&lt;&gt;"Dispensado"),"Sim","")),"")</f>
        <v/>
      </c>
    </row>
    <row r="316" s="34" customFormat="true" ht="12.75" hidden="true" customHeight="false" outlineLevel="0" collapsed="false">
      <c r="A316" s="25" t="n">
        <v>35958057</v>
      </c>
      <c r="B316" s="25" t="s">
        <v>806</v>
      </c>
      <c r="C316" s="26" t="s">
        <v>807</v>
      </c>
      <c r="D316" s="25" t="s">
        <v>39</v>
      </c>
      <c r="E316" s="27" t="str">
        <f aca="false">IF(D316="Cônjuge","",IF(N316="SIM","REVALIDAR NA CEF",IF(A316=A317,IF(COUNTIF(F316:M317,"OK")+COUNTIF(F316:M317,"Dispensado")=16,"APTO PARA SORTEIO",IF(COUNTIF(F316:M317,"")=16,"NÃO RECEBIDO","EM DILIGÊNCIA")),IF(COUNTIF(F316:M316,"OK")+COUNTIF(F316:M316,"Dispensado")=8,"APTO PARA SORTEIO",IF(COUNTIF(F316:M316,"")=8,"NÃO RECEBIDO","EM DILIGÊNCIA")))))</f>
        <v>APTO PARA SORTEIO</v>
      </c>
      <c r="F316" s="28" t="s">
        <v>5</v>
      </c>
      <c r="G316" s="28" t="s">
        <v>5</v>
      </c>
      <c r="H316" s="28" t="s">
        <v>5</v>
      </c>
      <c r="I316" s="28" t="s">
        <v>5</v>
      </c>
      <c r="J316" s="28" t="s">
        <v>5</v>
      </c>
      <c r="K316" s="28" t="s">
        <v>12</v>
      </c>
      <c r="L316" s="28" t="s">
        <v>12</v>
      </c>
      <c r="M316" s="28" t="s">
        <v>12</v>
      </c>
      <c r="N316" s="28" t="s">
        <v>9</v>
      </c>
      <c r="O316" s="29"/>
      <c r="P316" s="29"/>
      <c r="Q316" s="30" t="n">
        <v>38699567553</v>
      </c>
      <c r="R316" s="31" t="s">
        <v>807</v>
      </c>
      <c r="S316" s="32"/>
      <c r="T316" s="32" t="s">
        <v>42</v>
      </c>
      <c r="U316" s="31" t="s">
        <v>43</v>
      </c>
      <c r="V316" s="25"/>
      <c r="W316" s="33" t="str">
        <f aca="false">IF(D316="Principal",IF(A316=A317,IF(OR(AND(K316&lt;&gt;"",K316&lt;&gt;"Dispensado"),AND(K317&lt;&gt;"",K317&lt;&gt;"Dispensado")),"Sim",""),IF(AND(K316&lt;&gt;"",K316&lt;&gt;"Dispensado"),"Sim","")),"")</f>
        <v/>
      </c>
    </row>
    <row r="317" s="34" customFormat="true" ht="12.75" hidden="true" customHeight="false" outlineLevel="0" collapsed="false">
      <c r="A317" s="35" t="n">
        <v>35959300</v>
      </c>
      <c r="B317" s="35" t="s">
        <v>808</v>
      </c>
      <c r="C317" s="36" t="s">
        <v>809</v>
      </c>
      <c r="D317" s="35" t="s">
        <v>39</v>
      </c>
      <c r="E317" s="37" t="str">
        <f aca="false">IF(D317="Cônjuge","",IF(N317="SIM","REVALIDAR NA CEF",IF(A317=A318,IF(COUNTIF(F317:M318,"OK")+COUNTIF(F317:M318,"Dispensado")=16,"APTO PARA SORTEIO",IF(COUNTIF(F317:M318,"")=16,"NÃO RECEBIDO","EM DILIGÊNCIA")),IF(COUNTIF(F317:M317,"OK")+COUNTIF(F317:M317,"Dispensado")=8,"APTO PARA SORTEIO",IF(COUNTIF(F317:M317,"")=8,"NÃO RECEBIDO","EM DILIGÊNCIA")))))</f>
        <v>APTO PARA SORTEIO</v>
      </c>
      <c r="F317" s="38" t="s">
        <v>5</v>
      </c>
      <c r="G317" s="38" t="s">
        <v>5</v>
      </c>
      <c r="H317" s="38" t="s">
        <v>5</v>
      </c>
      <c r="I317" s="38" t="s">
        <v>61</v>
      </c>
      <c r="J317" s="38" t="s">
        <v>5</v>
      </c>
      <c r="K317" s="38" t="s">
        <v>12</v>
      </c>
      <c r="L317" s="38" t="s">
        <v>12</v>
      </c>
      <c r="M317" s="38" t="s">
        <v>12</v>
      </c>
      <c r="N317" s="38" t="s">
        <v>9</v>
      </c>
      <c r="O317" s="39"/>
      <c r="P317" s="39"/>
      <c r="Q317" s="40" t="n">
        <v>87102390491</v>
      </c>
      <c r="R317" s="41" t="s">
        <v>809</v>
      </c>
      <c r="S317" s="42"/>
      <c r="T317" s="42" t="s">
        <v>42</v>
      </c>
      <c r="U317" s="41" t="s">
        <v>43</v>
      </c>
      <c r="V317" s="35"/>
      <c r="W317" s="43" t="str">
        <f aca="false">IF(D317="Principal",IF(A317=A318,IF(OR(AND(K317&lt;&gt;"",K317&lt;&gt;"Dispensado"),AND(K318&lt;&gt;"",K318&lt;&gt;"Dispensado")),"Sim",""),IF(AND(K317&lt;&gt;"",K317&lt;&gt;"Dispensado"),"Sim","")),"")</f>
        <v/>
      </c>
    </row>
    <row r="318" s="34" customFormat="true" ht="25.5" hidden="true" customHeight="false" outlineLevel="0" collapsed="false">
      <c r="A318" s="25" t="n">
        <v>35965235</v>
      </c>
      <c r="B318" s="25" t="s">
        <v>810</v>
      </c>
      <c r="C318" s="26" t="s">
        <v>811</v>
      </c>
      <c r="D318" s="25" t="s">
        <v>39</v>
      </c>
      <c r="E318" s="27" t="str">
        <f aca="false">IF(D318="Cônjuge","",IF(N318="SIM","REVALIDAR NA CEF",IF(A318=A319,IF(COUNTIF(F318:M319,"OK")+COUNTIF(F318:M319,"Dispensado")=16,"APTO PARA SORTEIO",IF(COUNTIF(F318:M319,"")=16,"NÃO RECEBIDO","EM DILIGÊNCIA")),IF(COUNTIF(F318:M318,"OK")+COUNTIF(F318:M318,"Dispensado")=8,"APTO PARA SORTEIO",IF(COUNTIF(F318:M318,"")=8,"NÃO RECEBIDO","EM DILIGÊNCIA")))))</f>
        <v>REVALIDAR NA CEF</v>
      </c>
      <c r="F318" s="28" t="s">
        <v>5</v>
      </c>
      <c r="G318" s="28" t="s">
        <v>5</v>
      </c>
      <c r="H318" s="28" t="s">
        <v>5</v>
      </c>
      <c r="I318" s="28" t="s">
        <v>5</v>
      </c>
      <c r="J318" s="28" t="s">
        <v>5</v>
      </c>
      <c r="K318" s="28" t="s">
        <v>12</v>
      </c>
      <c r="L318" s="28" t="s">
        <v>12</v>
      </c>
      <c r="M318" s="28" t="s">
        <v>12</v>
      </c>
      <c r="N318" s="28" t="s">
        <v>6</v>
      </c>
      <c r="O318" s="29"/>
      <c r="P318" s="29" t="s">
        <v>812</v>
      </c>
      <c r="Q318" s="30" t="n">
        <v>5447809495</v>
      </c>
      <c r="R318" s="31" t="s">
        <v>813</v>
      </c>
      <c r="S318" s="32" t="s">
        <v>69</v>
      </c>
      <c r="T318" s="32" t="s">
        <v>42</v>
      </c>
      <c r="U318" s="31" t="s">
        <v>43</v>
      </c>
      <c r="V318" s="25"/>
      <c r="W318" s="33" t="str">
        <f aca="false">IF(D318="Principal",IF(A318=A319,IF(OR(AND(K318&lt;&gt;"",K318&lt;&gt;"Dispensado"),AND(K319&lt;&gt;"",K319&lt;&gt;"Dispensado")),"Sim",""),IF(AND(K318&lt;&gt;"",K318&lt;&gt;"Dispensado"),"Sim","")),"")</f>
        <v/>
      </c>
    </row>
    <row r="319" s="34" customFormat="true" ht="12.75" hidden="true" customHeight="false" outlineLevel="0" collapsed="false">
      <c r="A319" s="35" t="n">
        <v>35967466</v>
      </c>
      <c r="B319" s="35" t="s">
        <v>814</v>
      </c>
      <c r="C319" s="36" t="s">
        <v>815</v>
      </c>
      <c r="D319" s="35" t="s">
        <v>39</v>
      </c>
      <c r="E319" s="37" t="str">
        <f aca="false">IF(D319="Cônjuge","",IF(N319="SIM","REVALIDAR NA CEF",IF(A319=A320,IF(COUNTIF(F319:M320,"OK")+COUNTIF(F319:M320,"Dispensado")=16,"APTO PARA SORTEIO",IF(COUNTIF(F319:M320,"")=16,"NÃO RECEBIDO","EM DILIGÊNCIA")),IF(COUNTIF(F319:M319,"OK")+COUNTIF(F319:M319,"Dispensado")=8,"APTO PARA SORTEIO",IF(COUNTIF(F319:M319,"")=8,"NÃO RECEBIDO","EM DILIGÊNCIA")))))</f>
        <v>APTO PARA SORTEIO</v>
      </c>
      <c r="F319" s="38" t="s">
        <v>61</v>
      </c>
      <c r="G319" s="38" t="s">
        <v>61</v>
      </c>
      <c r="H319" s="38" t="s">
        <v>5</v>
      </c>
      <c r="I319" s="38" t="s">
        <v>61</v>
      </c>
      <c r="J319" s="38" t="s">
        <v>5</v>
      </c>
      <c r="K319" s="38" t="s">
        <v>12</v>
      </c>
      <c r="L319" s="38" t="s">
        <v>12</v>
      </c>
      <c r="M319" s="38" t="s">
        <v>12</v>
      </c>
      <c r="N319" s="38" t="s">
        <v>9</v>
      </c>
      <c r="O319" s="39"/>
      <c r="P319" s="39"/>
      <c r="Q319" s="40" t="n">
        <v>9317642462</v>
      </c>
      <c r="R319" s="41" t="s">
        <v>815</v>
      </c>
      <c r="S319" s="42"/>
      <c r="T319" s="42" t="s">
        <v>42</v>
      </c>
      <c r="U319" s="41" t="s">
        <v>43</v>
      </c>
      <c r="V319" s="35"/>
      <c r="W319" s="43" t="str">
        <f aca="false">IF(D319="Principal",IF(A319=A320,IF(OR(AND(K319&lt;&gt;"",K319&lt;&gt;"Dispensado"),AND(K320&lt;&gt;"",K320&lt;&gt;"Dispensado")),"Sim",""),IF(AND(K319&lt;&gt;"",K319&lt;&gt;"Dispensado"),"Sim","")),"")</f>
        <v/>
      </c>
    </row>
    <row r="320" s="34" customFormat="true" ht="12.75" hidden="true" customHeight="false" outlineLevel="0" collapsed="false">
      <c r="A320" s="25" t="n">
        <v>35970196</v>
      </c>
      <c r="B320" s="25" t="s">
        <v>816</v>
      </c>
      <c r="C320" s="26" t="s">
        <v>817</v>
      </c>
      <c r="D320" s="25" t="s">
        <v>39</v>
      </c>
      <c r="E320" s="27" t="str">
        <f aca="false">IF(D320="Cônjuge","",IF(N320="SIM","REVALIDAR NA CEF",IF(A320=A321,IF(COUNTIF(F320:M321,"OK")+COUNTIF(F320:M321,"Dispensado")=16,"APTO PARA SORTEIO",IF(COUNTIF(F320:M321,"")=16,"NÃO RECEBIDO","EM DILIGÊNCIA")),IF(COUNTIF(F320:M320,"OK")+COUNTIF(F320:M320,"Dispensado")=8,"APTO PARA SORTEIO",IF(COUNTIF(F320:M320,"")=8,"NÃO RECEBIDO","EM DILIGÊNCIA")))))</f>
        <v>APTO PARA SORTEIO</v>
      </c>
      <c r="F320" s="28" t="s">
        <v>61</v>
      </c>
      <c r="G320" s="28" t="s">
        <v>61</v>
      </c>
      <c r="H320" s="28" t="s">
        <v>5</v>
      </c>
      <c r="I320" s="28" t="s">
        <v>61</v>
      </c>
      <c r="J320" s="28" t="s">
        <v>5</v>
      </c>
      <c r="K320" s="28" t="s">
        <v>12</v>
      </c>
      <c r="L320" s="28" t="s">
        <v>12</v>
      </c>
      <c r="M320" s="28" t="s">
        <v>12</v>
      </c>
      <c r="N320" s="28" t="s">
        <v>9</v>
      </c>
      <c r="O320" s="29"/>
      <c r="P320" s="29"/>
      <c r="Q320" s="30" t="n">
        <v>5796116479</v>
      </c>
      <c r="R320" s="31" t="s">
        <v>817</v>
      </c>
      <c r="S320" s="32"/>
      <c r="T320" s="32" t="s">
        <v>42</v>
      </c>
      <c r="U320" s="31" t="s">
        <v>43</v>
      </c>
      <c r="V320" s="25"/>
      <c r="W320" s="33" t="str">
        <f aca="false">IF(D320="Principal",IF(A320=A321,IF(OR(AND(K320&lt;&gt;"",K320&lt;&gt;"Dispensado"),AND(K321&lt;&gt;"",K321&lt;&gt;"Dispensado")),"Sim",""),IF(AND(K320&lt;&gt;"",K320&lt;&gt;"Dispensado"),"Sim","")),"")</f>
        <v/>
      </c>
    </row>
    <row r="321" s="34" customFormat="true" ht="12.75" hidden="true" customHeight="false" outlineLevel="0" collapsed="false">
      <c r="A321" s="35" t="n">
        <v>35970906</v>
      </c>
      <c r="B321" s="35" t="s">
        <v>818</v>
      </c>
      <c r="C321" s="36" t="s">
        <v>819</v>
      </c>
      <c r="D321" s="35" t="s">
        <v>39</v>
      </c>
      <c r="E321" s="37" t="str">
        <f aca="false">IF(D321="Cônjuge","",IF(N321="SIM","REVALIDAR NA CEF",IF(A321=A322,IF(COUNTIF(F321:M322,"OK")+COUNTIF(F321:M322,"Dispensado")=16,"APTO PARA SORTEIO",IF(COUNTIF(F321:M322,"")=16,"NÃO RECEBIDO","EM DILIGÊNCIA")),IF(COUNTIF(F321:M321,"OK")+COUNTIF(F321:M321,"Dispensado")=8,"APTO PARA SORTEIO",IF(COUNTIF(F321:M321,"")=8,"NÃO RECEBIDO","EM DILIGÊNCIA")))))</f>
        <v>APTO PARA SORTEIO</v>
      </c>
      <c r="F321" s="38" t="s">
        <v>61</v>
      </c>
      <c r="G321" s="38" t="s">
        <v>61</v>
      </c>
      <c r="H321" s="38" t="s">
        <v>5</v>
      </c>
      <c r="I321" s="38" t="s">
        <v>61</v>
      </c>
      <c r="J321" s="38" t="s">
        <v>5</v>
      </c>
      <c r="K321" s="38" t="s">
        <v>12</v>
      </c>
      <c r="L321" s="38" t="s">
        <v>12</v>
      </c>
      <c r="M321" s="38" t="s">
        <v>12</v>
      </c>
      <c r="N321" s="38" t="s">
        <v>9</v>
      </c>
      <c r="O321" s="39"/>
      <c r="P321" s="39"/>
      <c r="Q321" s="40" t="n">
        <v>7591154435</v>
      </c>
      <c r="R321" s="41" t="s">
        <v>819</v>
      </c>
      <c r="S321" s="42"/>
      <c r="T321" s="42" t="s">
        <v>42</v>
      </c>
      <c r="U321" s="41" t="s">
        <v>43</v>
      </c>
      <c r="V321" s="35"/>
      <c r="W321" s="43" t="str">
        <f aca="false">IF(D321="Principal",IF(A321=A322,IF(OR(AND(K321&lt;&gt;"",K321&lt;&gt;"Dispensado"),AND(K322&lt;&gt;"",K322&lt;&gt;"Dispensado")),"Sim",""),IF(AND(K321&lt;&gt;"",K321&lt;&gt;"Dispensado"),"Sim","")),"")</f>
        <v/>
      </c>
    </row>
    <row r="322" s="34" customFormat="true" ht="38.25" hidden="true" customHeight="false" outlineLevel="0" collapsed="false">
      <c r="A322" s="25" t="n">
        <v>35975271</v>
      </c>
      <c r="B322" s="25" t="s">
        <v>820</v>
      </c>
      <c r="C322" s="26" t="s">
        <v>821</v>
      </c>
      <c r="D322" s="25" t="s">
        <v>39</v>
      </c>
      <c r="E322" s="27" t="str">
        <f aca="false">IF(D322="Cônjuge","",IF(N322="SIM","REVALIDAR NA CEF",IF(A322=A323,IF(COUNTIF(F322:M323,"OK")+COUNTIF(F322:M323,"Dispensado")=16,"APTO PARA SORTEIO",IF(COUNTIF(F322:M323,"")=16,"NÃO RECEBIDO","EM DILIGÊNCIA")),IF(COUNTIF(F322:M322,"OK")+COUNTIF(F322:M322,"Dispensado")=8,"APTO PARA SORTEIO",IF(COUNTIF(F322:M322,"")=8,"NÃO RECEBIDO","EM DILIGÊNCIA")))))</f>
        <v>REVALIDAR NA CEF</v>
      </c>
      <c r="F322" s="28" t="s">
        <v>61</v>
      </c>
      <c r="G322" s="28" t="s">
        <v>61</v>
      </c>
      <c r="H322" s="28" t="s">
        <v>12</v>
      </c>
      <c r="I322" s="28" t="s">
        <v>61</v>
      </c>
      <c r="J322" s="28" t="s">
        <v>5</v>
      </c>
      <c r="K322" s="28" t="s">
        <v>12</v>
      </c>
      <c r="L322" s="28" t="s">
        <v>12</v>
      </c>
      <c r="M322" s="28" t="s">
        <v>12</v>
      </c>
      <c r="N322" s="28" t="s">
        <v>48</v>
      </c>
      <c r="O322" s="29" t="s">
        <v>822</v>
      </c>
      <c r="P322" s="29" t="s">
        <v>823</v>
      </c>
      <c r="Q322" s="30" t="n">
        <v>7373609414</v>
      </c>
      <c r="R322" s="31" t="s">
        <v>824</v>
      </c>
      <c r="S322" s="32" t="s">
        <v>69</v>
      </c>
      <c r="T322" s="32" t="s">
        <v>42</v>
      </c>
      <c r="U322" s="31" t="s">
        <v>43</v>
      </c>
      <c r="V322" s="25"/>
      <c r="W322" s="33" t="str">
        <f aca="false">IF(D322="Principal",IF(A322=A323,IF(OR(AND(K322&lt;&gt;"",K322&lt;&gt;"Dispensado"),AND(K323&lt;&gt;"",K323&lt;&gt;"Dispensado")),"Sim",""),IF(AND(K322&lt;&gt;"",K322&lt;&gt;"Dispensado"),"Sim","")),"")</f>
        <v/>
      </c>
    </row>
    <row r="323" s="34" customFormat="true" ht="12.75" hidden="true" customHeight="false" outlineLevel="0" collapsed="false">
      <c r="A323" s="35" t="n">
        <v>35976477</v>
      </c>
      <c r="B323" s="35" t="s">
        <v>825</v>
      </c>
      <c r="C323" s="36" t="s">
        <v>826</v>
      </c>
      <c r="D323" s="35" t="s">
        <v>39</v>
      </c>
      <c r="E323" s="37" t="str">
        <f aca="false">IF(D323="Cônjuge","",IF(N323="SIM","REVALIDAR NA CEF",IF(A323=A324,IF(COUNTIF(F323:M324,"OK")+COUNTIF(F323:M324,"Dispensado")=16,"APTO PARA SORTEIO",IF(COUNTIF(F323:M324,"")=16,"NÃO RECEBIDO","EM DILIGÊNCIA")),IF(COUNTIF(F323:M323,"OK")+COUNTIF(F323:M323,"Dispensado")=8,"APTO PARA SORTEIO",IF(COUNTIF(F323:M323,"")=8,"NÃO RECEBIDO","EM DILIGÊNCIA")))))</f>
        <v>APTO PARA SORTEIO</v>
      </c>
      <c r="F323" s="38" t="s">
        <v>61</v>
      </c>
      <c r="G323" s="38" t="s">
        <v>61</v>
      </c>
      <c r="H323" s="38" t="s">
        <v>5</v>
      </c>
      <c r="I323" s="38" t="s">
        <v>61</v>
      </c>
      <c r="J323" s="38" t="s">
        <v>5</v>
      </c>
      <c r="K323" s="38" t="s">
        <v>12</v>
      </c>
      <c r="L323" s="38" t="s">
        <v>12</v>
      </c>
      <c r="M323" s="38" t="s">
        <v>12</v>
      </c>
      <c r="N323" s="38" t="s">
        <v>9</v>
      </c>
      <c r="O323" s="39"/>
      <c r="P323" s="39"/>
      <c r="Q323" s="40" t="n">
        <v>5837041400</v>
      </c>
      <c r="R323" s="41" t="s">
        <v>826</v>
      </c>
      <c r="S323" s="42"/>
      <c r="T323" s="42" t="s">
        <v>42</v>
      </c>
      <c r="U323" s="41" t="s">
        <v>43</v>
      </c>
      <c r="V323" s="35"/>
      <c r="W323" s="43" t="str">
        <f aca="false">IF(D323="Principal",IF(A323=A324,IF(OR(AND(K323&lt;&gt;"",K323&lt;&gt;"Dispensado"),AND(K324&lt;&gt;"",K324&lt;&gt;"Dispensado")),"Sim",""),IF(AND(K323&lt;&gt;"",K323&lt;&gt;"Dispensado"),"Sim","")),"")</f>
        <v/>
      </c>
    </row>
    <row r="324" s="34" customFormat="true" ht="12.75" hidden="true" customHeight="false" outlineLevel="0" collapsed="false">
      <c r="A324" s="25" t="n">
        <v>35979285</v>
      </c>
      <c r="B324" s="25" t="s">
        <v>827</v>
      </c>
      <c r="C324" s="26" t="s">
        <v>828</v>
      </c>
      <c r="D324" s="25" t="s">
        <v>39</v>
      </c>
      <c r="E324" s="27" t="str">
        <f aca="false">IF(D324="Cônjuge","",IF(N324="SIM","REVALIDAR NA CEF",IF(A324=A325,IF(COUNTIF(F324:M325,"OK")+COUNTIF(F324:M325,"Dispensado")=16,"APTO PARA SORTEIO",IF(COUNTIF(F324:M325,"")=16,"NÃO RECEBIDO","EM DILIGÊNCIA")),IF(COUNTIF(F324:M324,"OK")+COUNTIF(F324:M324,"Dispensado")=8,"APTO PARA SORTEIO",IF(COUNTIF(F324:M324,"")=8,"NÃO RECEBIDO","EM DILIGÊNCIA")))))</f>
        <v>APTO PARA SORTEIO</v>
      </c>
      <c r="F324" s="28" t="s">
        <v>5</v>
      </c>
      <c r="G324" s="28" t="s">
        <v>5</v>
      </c>
      <c r="H324" s="28" t="s">
        <v>5</v>
      </c>
      <c r="I324" s="28" t="s">
        <v>5</v>
      </c>
      <c r="J324" s="28" t="s">
        <v>5</v>
      </c>
      <c r="K324" s="28" t="s">
        <v>12</v>
      </c>
      <c r="L324" s="28" t="s">
        <v>12</v>
      </c>
      <c r="M324" s="28" t="s">
        <v>12</v>
      </c>
      <c r="N324" s="28" t="s">
        <v>9</v>
      </c>
      <c r="O324" s="29"/>
      <c r="P324" s="29"/>
      <c r="Q324" s="30" t="n">
        <v>9879236416</v>
      </c>
      <c r="R324" s="31" t="s">
        <v>828</v>
      </c>
      <c r="S324" s="32"/>
      <c r="T324" s="32" t="s">
        <v>42</v>
      </c>
      <c r="U324" s="31" t="s">
        <v>43</v>
      </c>
      <c r="V324" s="25"/>
      <c r="W324" s="33" t="str">
        <f aca="false">IF(D324="Principal",IF(A324=A325,IF(OR(AND(K324&lt;&gt;"",K324&lt;&gt;"Dispensado"),AND(K325&lt;&gt;"",K325&lt;&gt;"Dispensado")),"Sim",""),IF(AND(K324&lt;&gt;"",K324&lt;&gt;"Dispensado"),"Sim","")),"")</f>
        <v/>
      </c>
    </row>
    <row r="325" s="34" customFormat="true" ht="38.25" hidden="false" customHeight="false" outlineLevel="0" collapsed="false">
      <c r="A325" s="35" t="n">
        <v>35982639</v>
      </c>
      <c r="B325" s="35" t="s">
        <v>829</v>
      </c>
      <c r="C325" s="36" t="s">
        <v>830</v>
      </c>
      <c r="D325" s="35" t="s">
        <v>39</v>
      </c>
      <c r="E325" s="37" t="str">
        <f aca="false">IF(D325="Cônjuge","",IF(N325="SIM","REVALIDAR NA CEF",IF(A325=A326,IF(COUNTIF(F325:M326,"OK")+COUNTIF(F325:M326,"Dispensado")=16,"APTO PARA SORTEIO",IF(COUNTIF(F325:M326,"")=16,"NÃO RECEBIDO","EM DILIGÊNCIA")),IF(COUNTIF(F325:M325,"OK")+COUNTIF(F325:M325,"Dispensado")=8,"APTO PARA SORTEIO",IF(COUNTIF(F325:M325,"")=8,"NÃO RECEBIDO","EM DILIGÊNCIA")))))</f>
        <v>EM DILIGÊNCIA</v>
      </c>
      <c r="F325" s="38" t="s">
        <v>61</v>
      </c>
      <c r="G325" s="38" t="s">
        <v>61</v>
      </c>
      <c r="H325" s="38" t="s">
        <v>8</v>
      </c>
      <c r="I325" s="38" t="s">
        <v>61</v>
      </c>
      <c r="J325" s="38" t="s">
        <v>15</v>
      </c>
      <c r="K325" s="38" t="s">
        <v>5</v>
      </c>
      <c r="L325" s="38" t="s">
        <v>12</v>
      </c>
      <c r="M325" s="38" t="s">
        <v>12</v>
      </c>
      <c r="N325" s="38" t="s">
        <v>9</v>
      </c>
      <c r="O325" s="39" t="s">
        <v>58</v>
      </c>
      <c r="P325" s="39"/>
      <c r="Q325" s="40" t="n">
        <v>24111694420</v>
      </c>
      <c r="R325" s="41" t="s">
        <v>830</v>
      </c>
      <c r="S325" s="42"/>
      <c r="T325" s="42" t="s">
        <v>42</v>
      </c>
      <c r="U325" s="41" t="s">
        <v>43</v>
      </c>
      <c r="V325" s="35"/>
      <c r="W325" s="43" t="str">
        <f aca="false">IF(D325="Principal",IF(A325=A326,IF(OR(AND(K325&lt;&gt;"",K325&lt;&gt;"Dispensado"),AND(K326&lt;&gt;"",K326&lt;&gt;"Dispensado")),"Sim",""),IF(AND(K325&lt;&gt;"",K325&lt;&gt;"Dispensado"),"Sim","")),"")</f>
        <v>Sim</v>
      </c>
    </row>
    <row r="326" s="34" customFormat="true" ht="12.75" hidden="false" customHeight="false" outlineLevel="0" collapsed="false">
      <c r="A326" s="25" t="n">
        <v>35984866</v>
      </c>
      <c r="B326" s="25" t="s">
        <v>831</v>
      </c>
      <c r="C326" s="26" t="s">
        <v>832</v>
      </c>
      <c r="D326" s="25" t="s">
        <v>39</v>
      </c>
      <c r="E326" s="27" t="str">
        <f aca="false">IF(D326="Cônjuge","",IF(N326="SIM","REVALIDAR NA CEF",IF(A326=A327,IF(COUNTIF(F326:M327,"OK")+COUNTIF(F326:M327,"Dispensado")=16,"APTO PARA SORTEIO",IF(COUNTIF(F326:M327,"")=16,"NÃO RECEBIDO","EM DILIGÊNCIA")),IF(COUNTIF(F326:M326,"OK")+COUNTIF(F326:M326,"Dispensado")=8,"APTO PARA SORTEIO",IF(COUNTIF(F326:M326,"")=8,"NÃO RECEBIDO","EM DILIGÊNCIA")))))</f>
        <v>EM DILIGÊNCIA</v>
      </c>
      <c r="F326" s="28" t="s">
        <v>61</v>
      </c>
      <c r="G326" s="28" t="s">
        <v>15</v>
      </c>
      <c r="H326" s="28" t="s">
        <v>5</v>
      </c>
      <c r="I326" s="28" t="s">
        <v>61</v>
      </c>
      <c r="J326" s="28" t="s">
        <v>5</v>
      </c>
      <c r="K326" s="28" t="s">
        <v>12</v>
      </c>
      <c r="L326" s="28" t="s">
        <v>12</v>
      </c>
      <c r="M326" s="28" t="s">
        <v>12</v>
      </c>
      <c r="N326" s="28" t="s">
        <v>9</v>
      </c>
      <c r="O326" s="29"/>
      <c r="P326" s="29" t="s">
        <v>833</v>
      </c>
      <c r="Q326" s="30" t="n">
        <v>81508786453</v>
      </c>
      <c r="R326" s="31" t="s">
        <v>832</v>
      </c>
      <c r="S326" s="32"/>
      <c r="T326" s="32" t="s">
        <v>203</v>
      </c>
      <c r="U326" s="31" t="s">
        <v>43</v>
      </c>
      <c r="V326" s="25"/>
      <c r="W326" s="33" t="str">
        <f aca="false">IF(D326="Principal",IF(A326=A327,IF(OR(AND(K326&lt;&gt;"",K326&lt;&gt;"Dispensado"),AND(K327&lt;&gt;"",K327&lt;&gt;"Dispensado")),"Sim",""),IF(AND(K326&lt;&gt;"",K326&lt;&gt;"Dispensado"),"Sim","")),"")</f>
        <v/>
      </c>
    </row>
    <row r="327" s="34" customFormat="true" ht="12.75" hidden="true" customHeight="false" outlineLevel="0" collapsed="false">
      <c r="A327" s="35" t="n">
        <v>35985945</v>
      </c>
      <c r="B327" s="35" t="s">
        <v>834</v>
      </c>
      <c r="C327" s="36" t="s">
        <v>835</v>
      </c>
      <c r="D327" s="35" t="s">
        <v>39</v>
      </c>
      <c r="E327" s="37" t="str">
        <f aca="false">IF(D327="Cônjuge","",IF(N327="SIM","REVALIDAR NA CEF",IF(A327=A328,IF(COUNTIF(F327:M328,"OK")+COUNTIF(F327:M328,"Dispensado")=16,"APTO PARA SORTEIO",IF(COUNTIF(F327:M328,"")=16,"NÃO RECEBIDO","EM DILIGÊNCIA")),IF(COUNTIF(F327:M327,"OK")+COUNTIF(F327:M327,"Dispensado")=8,"APTO PARA SORTEIO",IF(COUNTIF(F327:M327,"")=8,"NÃO RECEBIDO","EM DILIGÊNCIA")))))</f>
        <v>APTO PARA SORTEIO</v>
      </c>
      <c r="F327" s="38" t="s">
        <v>61</v>
      </c>
      <c r="G327" s="38" t="s">
        <v>61</v>
      </c>
      <c r="H327" s="38" t="s">
        <v>5</v>
      </c>
      <c r="I327" s="38" t="s">
        <v>61</v>
      </c>
      <c r="J327" s="38" t="s">
        <v>5</v>
      </c>
      <c r="K327" s="38" t="s">
        <v>12</v>
      </c>
      <c r="L327" s="38" t="s">
        <v>12</v>
      </c>
      <c r="M327" s="38" t="s">
        <v>12</v>
      </c>
      <c r="N327" s="38" t="s">
        <v>9</v>
      </c>
      <c r="O327" s="39"/>
      <c r="P327" s="39"/>
      <c r="Q327" s="40" t="n">
        <v>5133725477</v>
      </c>
      <c r="R327" s="41" t="s">
        <v>835</v>
      </c>
      <c r="S327" s="42"/>
      <c r="T327" s="42" t="s">
        <v>42</v>
      </c>
      <c r="U327" s="41" t="s">
        <v>43</v>
      </c>
      <c r="V327" s="35"/>
      <c r="W327" s="43" t="str">
        <f aca="false">IF(D327="Principal",IF(A327=A328,IF(OR(AND(K327&lt;&gt;"",K327&lt;&gt;"Dispensado"),AND(K328&lt;&gt;"",K328&lt;&gt;"Dispensado")),"Sim",""),IF(AND(K327&lt;&gt;"",K327&lt;&gt;"Dispensado"),"Sim","")),"")</f>
        <v/>
      </c>
    </row>
    <row r="328" s="34" customFormat="true" ht="76.5" hidden="true" customHeight="false" outlineLevel="0" collapsed="false">
      <c r="A328" s="25" t="n">
        <v>35987083</v>
      </c>
      <c r="B328" s="25" t="s">
        <v>836</v>
      </c>
      <c r="C328" s="26" t="s">
        <v>837</v>
      </c>
      <c r="D328" s="25" t="s">
        <v>39</v>
      </c>
      <c r="E328" s="27" t="str">
        <f aca="false">IF(D328="Cônjuge","",IF(N328="SIM","REVALIDAR NA CEF",IF(A328=A329,IF(COUNTIF(F328:M329,"OK")+COUNTIF(F328:M329,"Dispensado")=16,"APTO PARA SORTEIO",IF(COUNTIF(F328:M329,"")=16,"NÃO RECEBIDO","EM DILIGÊNCIA")),IF(COUNTIF(F328:M328,"OK")+COUNTIF(F328:M328,"Dispensado")=8,"APTO PARA SORTEIO",IF(COUNTIF(F328:M328,"")=8,"NÃO RECEBIDO","EM DILIGÊNCIA")))))</f>
        <v>REVALIDAR NA CEF</v>
      </c>
      <c r="F328" s="28" t="s">
        <v>5</v>
      </c>
      <c r="G328" s="28" t="s">
        <v>61</v>
      </c>
      <c r="H328" s="28" t="s">
        <v>5</v>
      </c>
      <c r="I328" s="28" t="s">
        <v>61</v>
      </c>
      <c r="J328" s="28" t="s">
        <v>5</v>
      </c>
      <c r="K328" s="28" t="s">
        <v>12</v>
      </c>
      <c r="L328" s="28" t="s">
        <v>12</v>
      </c>
      <c r="M328" s="28" t="s">
        <v>12</v>
      </c>
      <c r="N328" s="28" t="s">
        <v>48</v>
      </c>
      <c r="O328" s="29" t="s">
        <v>838</v>
      </c>
      <c r="P328" s="29" t="s">
        <v>839</v>
      </c>
      <c r="Q328" s="30" t="n">
        <v>85968528400</v>
      </c>
      <c r="R328" s="31" t="s">
        <v>837</v>
      </c>
      <c r="S328" s="32"/>
      <c r="T328" s="32" t="s">
        <v>42</v>
      </c>
      <c r="U328" s="31" t="s">
        <v>43</v>
      </c>
      <c r="V328" s="25"/>
      <c r="W328" s="33" t="str">
        <f aca="false">IF(D328="Principal",IF(A328=A329,IF(OR(AND(K328&lt;&gt;"",K328&lt;&gt;"Dispensado"),AND(K329&lt;&gt;"",K329&lt;&gt;"Dispensado")),"Sim",""),IF(AND(K328&lt;&gt;"",K328&lt;&gt;"Dispensado"),"Sim","")),"")</f>
        <v/>
      </c>
    </row>
    <row r="329" s="34" customFormat="true" ht="25.5" hidden="true" customHeight="false" outlineLevel="0" collapsed="false">
      <c r="A329" s="35" t="n">
        <v>35994388</v>
      </c>
      <c r="B329" s="35" t="s">
        <v>840</v>
      </c>
      <c r="C329" s="36" t="s">
        <v>841</v>
      </c>
      <c r="D329" s="35" t="s">
        <v>39</v>
      </c>
      <c r="E329" s="37" t="str">
        <f aca="false">IF(D329="Cônjuge","",IF(N329="SIM","REVALIDAR NA CEF",IF(A329=A330,IF(COUNTIF(F329:M330,"OK")+COUNTIF(F329:M330,"Dispensado")=16,"APTO PARA SORTEIO",IF(COUNTIF(F329:M330,"")=16,"NÃO RECEBIDO","EM DILIGÊNCIA")),IF(COUNTIF(F329:M329,"OK")+COUNTIF(F329:M329,"Dispensado")=8,"APTO PARA SORTEIO",IF(COUNTIF(F329:M329,"")=8,"NÃO RECEBIDO","EM DILIGÊNCIA")))))</f>
        <v>REVALIDAR NA CEF</v>
      </c>
      <c r="F329" s="38" t="s">
        <v>61</v>
      </c>
      <c r="G329" s="38" t="s">
        <v>61</v>
      </c>
      <c r="H329" s="38" t="s">
        <v>5</v>
      </c>
      <c r="I329" s="38" t="s">
        <v>61</v>
      </c>
      <c r="J329" s="38" t="s">
        <v>5</v>
      </c>
      <c r="K329" s="38" t="s">
        <v>12</v>
      </c>
      <c r="L329" s="38" t="s">
        <v>12</v>
      </c>
      <c r="M329" s="38" t="s">
        <v>12</v>
      </c>
      <c r="N329" s="38" t="s">
        <v>48</v>
      </c>
      <c r="O329" s="39"/>
      <c r="P329" s="39" t="s">
        <v>842</v>
      </c>
      <c r="Q329" s="40" t="n">
        <v>6476166450</v>
      </c>
      <c r="R329" s="41" t="s">
        <v>841</v>
      </c>
      <c r="S329" s="42"/>
      <c r="T329" s="42" t="s">
        <v>42</v>
      </c>
      <c r="U329" s="41" t="s">
        <v>43</v>
      </c>
      <c r="V329" s="35"/>
      <c r="W329" s="43" t="str">
        <f aca="false">IF(D329="Principal",IF(A329=A330,IF(OR(AND(K329&lt;&gt;"",K329&lt;&gt;"Dispensado"),AND(K330&lt;&gt;"",K330&lt;&gt;"Dispensado")),"Sim",""),IF(AND(K329&lt;&gt;"",K329&lt;&gt;"Dispensado"),"Sim","")),"")</f>
        <v/>
      </c>
    </row>
    <row r="330" s="34" customFormat="true" ht="63.75" hidden="false" customHeight="false" outlineLevel="0" collapsed="false">
      <c r="A330" s="25" t="n">
        <v>35994413</v>
      </c>
      <c r="B330" s="25" t="s">
        <v>843</v>
      </c>
      <c r="C330" s="26" t="s">
        <v>844</v>
      </c>
      <c r="D330" s="25" t="s">
        <v>39</v>
      </c>
      <c r="E330" s="27" t="str">
        <f aca="false">IF(D330="Cônjuge","",IF(N330="SIM","REVALIDAR NA CEF",IF(A330=A331,IF(COUNTIF(F330:M331,"OK")+COUNTIF(F330:M331,"Dispensado")=16,"APTO PARA SORTEIO",IF(COUNTIF(F330:M331,"")=16,"NÃO RECEBIDO","EM DILIGÊNCIA")),IF(COUNTIF(F330:M330,"OK")+COUNTIF(F330:M330,"Dispensado")=8,"APTO PARA SORTEIO",IF(COUNTIF(F330:M330,"")=8,"NÃO RECEBIDO","EM DILIGÊNCIA")))))</f>
        <v>EM DILIGÊNCIA</v>
      </c>
      <c r="F330" s="28" t="s">
        <v>5</v>
      </c>
      <c r="G330" s="28" t="s">
        <v>5</v>
      </c>
      <c r="H330" s="28" t="s">
        <v>8</v>
      </c>
      <c r="I330" s="28" t="s">
        <v>5</v>
      </c>
      <c r="J330" s="28" t="s">
        <v>15</v>
      </c>
      <c r="K330" s="28" t="s">
        <v>12</v>
      </c>
      <c r="L330" s="28" t="s">
        <v>15</v>
      </c>
      <c r="M330" s="28" t="s">
        <v>12</v>
      </c>
      <c r="N330" s="28" t="s">
        <v>9</v>
      </c>
      <c r="O330" s="29" t="s">
        <v>845</v>
      </c>
      <c r="P330" s="29"/>
      <c r="Q330" s="30" t="n">
        <v>70016210484</v>
      </c>
      <c r="R330" s="31" t="s">
        <v>844</v>
      </c>
      <c r="S330" s="32"/>
      <c r="T330" s="32" t="s">
        <v>42</v>
      </c>
      <c r="U330" s="31"/>
      <c r="V330" s="25" t="s">
        <v>6</v>
      </c>
      <c r="W330" s="33" t="str">
        <f aca="false">IF(D330="Principal",IF(A330=A331,IF(OR(AND(K330&lt;&gt;"",K330&lt;&gt;"Dispensado"),AND(K331&lt;&gt;"",K331&lt;&gt;"Dispensado")),"Sim",""),IF(AND(K330&lt;&gt;"",K330&lt;&gt;"Dispensado"),"Sim","")),"")</f>
        <v/>
      </c>
    </row>
    <row r="331" s="34" customFormat="true" ht="38.25" hidden="false" customHeight="false" outlineLevel="0" collapsed="false">
      <c r="A331" s="35" t="n">
        <v>35998084</v>
      </c>
      <c r="B331" s="35" t="s">
        <v>846</v>
      </c>
      <c r="C331" s="36" t="s">
        <v>847</v>
      </c>
      <c r="D331" s="35" t="s">
        <v>39</v>
      </c>
      <c r="E331" s="37" t="str">
        <f aca="false">IF(D331="Cônjuge","",IF(N331="SIM","REVALIDAR NA CEF",IF(A331=A332,IF(COUNTIF(F331:M332,"OK")+COUNTIF(F331:M332,"Dispensado")=16,"APTO PARA SORTEIO",IF(COUNTIF(F331:M332,"")=16,"NÃO RECEBIDO","EM DILIGÊNCIA")),IF(COUNTIF(F331:M331,"OK")+COUNTIF(F331:M331,"Dispensado")=8,"APTO PARA SORTEIO",IF(COUNTIF(F331:M331,"")=8,"NÃO RECEBIDO","EM DILIGÊNCIA")))))</f>
        <v>EM DILIGÊNCIA</v>
      </c>
      <c r="F331" s="38" t="s">
        <v>5</v>
      </c>
      <c r="G331" s="38" t="s">
        <v>5</v>
      </c>
      <c r="H331" s="38" t="s">
        <v>8</v>
      </c>
      <c r="I331" s="38" t="s">
        <v>5</v>
      </c>
      <c r="J331" s="38" t="s">
        <v>15</v>
      </c>
      <c r="K331" s="38" t="s">
        <v>12</v>
      </c>
      <c r="L331" s="38" t="s">
        <v>12</v>
      </c>
      <c r="M331" s="38" t="s">
        <v>12</v>
      </c>
      <c r="N331" s="38" t="s">
        <v>9</v>
      </c>
      <c r="O331" s="39" t="s">
        <v>58</v>
      </c>
      <c r="P331" s="39"/>
      <c r="Q331" s="40" t="n">
        <v>1443298409</v>
      </c>
      <c r="R331" s="41" t="s">
        <v>847</v>
      </c>
      <c r="S331" s="42"/>
      <c r="T331" s="42" t="s">
        <v>42</v>
      </c>
      <c r="U331" s="41" t="s">
        <v>43</v>
      </c>
      <c r="V331" s="35"/>
      <c r="W331" s="43" t="str">
        <f aca="false">IF(D331="Principal",IF(A331=A332,IF(OR(AND(K331&lt;&gt;"",K331&lt;&gt;"Dispensado"),AND(K332&lt;&gt;"",K332&lt;&gt;"Dispensado")),"Sim",""),IF(AND(K331&lt;&gt;"",K331&lt;&gt;"Dispensado"),"Sim","")),"")</f>
        <v/>
      </c>
    </row>
    <row r="332" s="34" customFormat="true" ht="38.25" hidden="false" customHeight="false" outlineLevel="0" collapsed="false">
      <c r="A332" s="35" t="n">
        <v>35998084</v>
      </c>
      <c r="B332" s="35" t="s">
        <v>848</v>
      </c>
      <c r="C332" s="36" t="s">
        <v>849</v>
      </c>
      <c r="D332" s="35" t="s">
        <v>57</v>
      </c>
      <c r="E332" s="37" t="str">
        <f aca="false">IF(D332="Cônjuge","",IF(N332="SIM","REVALIDAR NA CEF",IF(A332=A333,IF(COUNTIF(F332:M333,"OK")+COUNTIF(F332:M333,"Dispensado")=16,"APTO PARA SORTEIO",IF(COUNTIF(F332:M333,"")=16,"NÃO RECEBIDO","EM DILIGÊNCIA")),IF(COUNTIF(F332:M332,"OK")+COUNTIF(F332:M332,"Dispensado")=8,"APTO PARA SORTEIO",IF(COUNTIF(F332:M332,"")=8,"NÃO RECEBIDO","EM DILIGÊNCIA")))))</f>
        <v/>
      </c>
      <c r="F332" s="38" t="s">
        <v>5</v>
      </c>
      <c r="G332" s="38" t="s">
        <v>5</v>
      </c>
      <c r="H332" s="38" t="s">
        <v>8</v>
      </c>
      <c r="I332" s="38" t="s">
        <v>5</v>
      </c>
      <c r="J332" s="38" t="s">
        <v>15</v>
      </c>
      <c r="K332" s="38" t="s">
        <v>12</v>
      </c>
      <c r="L332" s="38" t="s">
        <v>12</v>
      </c>
      <c r="M332" s="38" t="s">
        <v>12</v>
      </c>
      <c r="N332" s="38" t="s">
        <v>9</v>
      </c>
      <c r="O332" s="39" t="s">
        <v>58</v>
      </c>
      <c r="P332" s="39"/>
      <c r="Q332" s="40" t="n">
        <v>11681598493</v>
      </c>
      <c r="R332" s="41" t="s">
        <v>849</v>
      </c>
      <c r="S332" s="42"/>
      <c r="T332" s="42" t="s">
        <v>42</v>
      </c>
      <c r="U332" s="41" t="s">
        <v>43</v>
      </c>
      <c r="V332" s="35"/>
      <c r="W332" s="43" t="str">
        <f aca="false">IF(D332="Principal",IF(A332=A333,IF(OR(AND(K332&lt;&gt;"",K332&lt;&gt;"Dispensado"),AND(K333&lt;&gt;"",K333&lt;&gt;"Dispensado")),"Sim",""),IF(AND(K332&lt;&gt;"",K332&lt;&gt;"Dispensado"),"Sim","")),"")</f>
        <v/>
      </c>
    </row>
    <row r="333" s="34" customFormat="true" ht="12.75" hidden="true" customHeight="false" outlineLevel="0" collapsed="false">
      <c r="A333" s="25" t="n">
        <v>36001248</v>
      </c>
      <c r="B333" s="25" t="s">
        <v>850</v>
      </c>
      <c r="C333" s="26" t="s">
        <v>851</v>
      </c>
      <c r="D333" s="25" t="s">
        <v>39</v>
      </c>
      <c r="E333" s="27" t="str">
        <f aca="false">IF(D333="Cônjuge","",IF(N333="SIM","REVALIDAR NA CEF",IF(A333=A334,IF(COUNTIF(F333:M334,"OK")+COUNTIF(F333:M334,"Dispensado")=16,"APTO PARA SORTEIO",IF(COUNTIF(F333:M334,"")=16,"NÃO RECEBIDO","EM DILIGÊNCIA")),IF(COUNTIF(F333:M333,"OK")+COUNTIF(F333:M333,"Dispensado")=8,"APTO PARA SORTEIO",IF(COUNTIF(F333:M333,"")=8,"NÃO RECEBIDO","EM DILIGÊNCIA")))))</f>
        <v>APTO PARA SORTEIO</v>
      </c>
      <c r="F333" s="28" t="s">
        <v>5</v>
      </c>
      <c r="G333" s="28" t="s">
        <v>5</v>
      </c>
      <c r="H333" s="28" t="s">
        <v>5</v>
      </c>
      <c r="I333" s="28" t="s">
        <v>5</v>
      </c>
      <c r="J333" s="28" t="s">
        <v>5</v>
      </c>
      <c r="K333" s="28" t="s">
        <v>12</v>
      </c>
      <c r="L333" s="28" t="s">
        <v>12</v>
      </c>
      <c r="M333" s="28" t="s">
        <v>12</v>
      </c>
      <c r="N333" s="28" t="s">
        <v>9</v>
      </c>
      <c r="O333" s="50"/>
      <c r="P333" s="29"/>
      <c r="Q333" s="30" t="n">
        <v>56428006472</v>
      </c>
      <c r="R333" s="31" t="s">
        <v>851</v>
      </c>
      <c r="S333" s="32"/>
      <c r="T333" s="32" t="s">
        <v>42</v>
      </c>
      <c r="U333" s="31" t="s">
        <v>43</v>
      </c>
      <c r="V333" s="25" t="s">
        <v>6</v>
      </c>
      <c r="W333" s="33" t="str">
        <f aca="false">IF(D333="Principal",IF(A333=A334,IF(OR(AND(K333&lt;&gt;"",K333&lt;&gt;"Dispensado"),AND(K334&lt;&gt;"",K334&lt;&gt;"Dispensado")),"Sim",""),IF(AND(K333&lt;&gt;"",K333&lt;&gt;"Dispensado"),"Sim","")),"")</f>
        <v/>
      </c>
    </row>
    <row r="334" s="34" customFormat="true" ht="12.75" hidden="true" customHeight="false" outlineLevel="0" collapsed="false">
      <c r="A334" s="35" t="n">
        <v>36002086</v>
      </c>
      <c r="B334" s="35" t="s">
        <v>852</v>
      </c>
      <c r="C334" s="36" t="s">
        <v>853</v>
      </c>
      <c r="D334" s="35" t="s">
        <v>39</v>
      </c>
      <c r="E334" s="37" t="str">
        <f aca="false">IF(D334="Cônjuge","",IF(N334="SIM","REVALIDAR NA CEF",IF(A334=A335,IF(COUNTIF(F334:M335,"OK")+COUNTIF(F334:M335,"Dispensado")=16,"APTO PARA SORTEIO",IF(COUNTIF(F334:M335,"")=16,"NÃO RECEBIDO","EM DILIGÊNCIA")),IF(COUNTIF(F334:M334,"OK")+COUNTIF(F334:M334,"Dispensado")=8,"APTO PARA SORTEIO",IF(COUNTIF(F334:M334,"")=8,"NÃO RECEBIDO","EM DILIGÊNCIA")))))</f>
        <v>APTO PARA SORTEIO</v>
      </c>
      <c r="F334" s="38" t="s">
        <v>61</v>
      </c>
      <c r="G334" s="38" t="s">
        <v>61</v>
      </c>
      <c r="H334" s="38" t="s">
        <v>5</v>
      </c>
      <c r="I334" s="38" t="s">
        <v>61</v>
      </c>
      <c r="J334" s="38" t="s">
        <v>5</v>
      </c>
      <c r="K334" s="38" t="s">
        <v>12</v>
      </c>
      <c r="L334" s="38" t="s">
        <v>12</v>
      </c>
      <c r="M334" s="38" t="s">
        <v>12</v>
      </c>
      <c r="N334" s="38" t="s">
        <v>9</v>
      </c>
      <c r="O334" s="39"/>
      <c r="P334" s="39"/>
      <c r="Q334" s="40" t="n">
        <v>12020369451</v>
      </c>
      <c r="R334" s="41" t="s">
        <v>853</v>
      </c>
      <c r="S334" s="42"/>
      <c r="T334" s="42" t="s">
        <v>42</v>
      </c>
      <c r="U334" s="41"/>
      <c r="V334" s="35"/>
      <c r="W334" s="43" t="str">
        <f aca="false">IF(D334="Principal",IF(A334=A335,IF(OR(AND(K334&lt;&gt;"",K334&lt;&gt;"Dispensado"),AND(K335&lt;&gt;"",K335&lt;&gt;"Dispensado")),"Sim",""),IF(AND(K334&lt;&gt;"",K334&lt;&gt;"Dispensado"),"Sim","")),"")</f>
        <v/>
      </c>
    </row>
    <row r="335" s="34" customFormat="true" ht="38.25" hidden="false" customHeight="false" outlineLevel="0" collapsed="false">
      <c r="A335" s="25" t="n">
        <v>36002956</v>
      </c>
      <c r="B335" s="25" t="s">
        <v>854</v>
      </c>
      <c r="C335" s="26" t="s">
        <v>855</v>
      </c>
      <c r="D335" s="25" t="s">
        <v>39</v>
      </c>
      <c r="E335" s="27" t="str">
        <f aca="false">IF(D335="Cônjuge","",IF(N335="SIM","REVALIDAR NA CEF",IF(A335=A336,IF(COUNTIF(F335:M336,"OK")+COUNTIF(F335:M336,"Dispensado")=16,"APTO PARA SORTEIO",IF(COUNTIF(F335:M336,"")=16,"NÃO RECEBIDO","EM DILIGÊNCIA")),IF(COUNTIF(F335:M335,"OK")+COUNTIF(F335:M335,"Dispensado")=8,"APTO PARA SORTEIO",IF(COUNTIF(F335:M335,"")=8,"NÃO RECEBIDO","EM DILIGÊNCIA")))))</f>
        <v>EM DILIGÊNCIA</v>
      </c>
      <c r="F335" s="28" t="s">
        <v>61</v>
      </c>
      <c r="G335" s="28" t="s">
        <v>61</v>
      </c>
      <c r="H335" s="28" t="s">
        <v>8</v>
      </c>
      <c r="I335" s="28" t="s">
        <v>61</v>
      </c>
      <c r="J335" s="28" t="s">
        <v>15</v>
      </c>
      <c r="K335" s="28" t="s">
        <v>12</v>
      </c>
      <c r="L335" s="28" t="s">
        <v>12</v>
      </c>
      <c r="M335" s="28" t="s">
        <v>12</v>
      </c>
      <c r="N335" s="28" t="s">
        <v>9</v>
      </c>
      <c r="O335" s="29" t="s">
        <v>58</v>
      </c>
      <c r="P335" s="29"/>
      <c r="Q335" s="30" t="n">
        <v>10889420408</v>
      </c>
      <c r="R335" s="31" t="s">
        <v>855</v>
      </c>
      <c r="S335" s="32"/>
      <c r="T335" s="32" t="s">
        <v>42</v>
      </c>
      <c r="U335" s="31" t="s">
        <v>43</v>
      </c>
      <c r="V335" s="25"/>
      <c r="W335" s="33" t="str">
        <f aca="false">IF(D335="Principal",IF(A335=A336,IF(OR(AND(K335&lt;&gt;"",K335&lt;&gt;"Dispensado"),AND(K336&lt;&gt;"",K336&lt;&gt;"Dispensado")),"Sim",""),IF(AND(K335&lt;&gt;"",K335&lt;&gt;"Dispensado"),"Sim","")),"")</f>
        <v/>
      </c>
    </row>
    <row r="336" s="34" customFormat="true" ht="89.25" hidden="true" customHeight="false" outlineLevel="0" collapsed="false">
      <c r="A336" s="35" t="n">
        <v>36022956</v>
      </c>
      <c r="B336" s="35" t="s">
        <v>856</v>
      </c>
      <c r="C336" s="36" t="s">
        <v>857</v>
      </c>
      <c r="D336" s="35" t="s">
        <v>39</v>
      </c>
      <c r="E336" s="37" t="str">
        <f aca="false">IF(D336="Cônjuge","",IF(N336="SIM","REVALIDAR NA CEF",IF(A336=A337,IF(COUNTIF(F336:M337,"OK")+COUNTIF(F336:M337,"Dispensado")=16,"APTO PARA SORTEIO",IF(COUNTIF(F336:M337,"")=16,"NÃO RECEBIDO","EM DILIGÊNCIA")),IF(COUNTIF(F336:M336,"OK")+COUNTIF(F336:M336,"Dispensado")=8,"APTO PARA SORTEIO",IF(COUNTIF(F336:M336,"")=8,"NÃO RECEBIDO","EM DILIGÊNCIA")))))</f>
        <v>REVALIDAR NA CEF</v>
      </c>
      <c r="F336" s="38" t="s">
        <v>5</v>
      </c>
      <c r="G336" s="38" t="s">
        <v>61</v>
      </c>
      <c r="H336" s="38" t="s">
        <v>8</v>
      </c>
      <c r="I336" s="38" t="s">
        <v>61</v>
      </c>
      <c r="J336" s="38" t="s">
        <v>15</v>
      </c>
      <c r="K336" s="38" t="s">
        <v>12</v>
      </c>
      <c r="L336" s="38" t="s">
        <v>12</v>
      </c>
      <c r="M336" s="38" t="s">
        <v>12</v>
      </c>
      <c r="N336" s="38" t="s">
        <v>6</v>
      </c>
      <c r="O336" s="39" t="s">
        <v>858</v>
      </c>
      <c r="P336" s="39"/>
      <c r="Q336" s="40" t="n">
        <v>9286782454</v>
      </c>
      <c r="R336" s="41" t="s">
        <v>859</v>
      </c>
      <c r="S336" s="42" t="s">
        <v>69</v>
      </c>
      <c r="T336" s="42" t="s">
        <v>42</v>
      </c>
      <c r="U336" s="41" t="s">
        <v>43</v>
      </c>
      <c r="V336" s="35"/>
      <c r="W336" s="43" t="str">
        <f aca="false">IF(D336="Principal",IF(A336=A337,IF(OR(AND(K336&lt;&gt;"",K336&lt;&gt;"Dispensado"),AND(K337&lt;&gt;"",K337&lt;&gt;"Dispensado")),"Sim",""),IF(AND(K336&lt;&gt;"",K336&lt;&gt;"Dispensado"),"Sim","")),"")</f>
        <v/>
      </c>
    </row>
    <row r="337" s="34" customFormat="true" ht="12.75" hidden="true" customHeight="false" outlineLevel="0" collapsed="false">
      <c r="A337" s="25" t="n">
        <v>36023058</v>
      </c>
      <c r="B337" s="25" t="s">
        <v>860</v>
      </c>
      <c r="C337" s="26" t="s">
        <v>861</v>
      </c>
      <c r="D337" s="25" t="s">
        <v>39</v>
      </c>
      <c r="E337" s="27" t="str">
        <f aca="false">IF(D337="Cônjuge","",IF(N337="SIM","REVALIDAR NA CEF",IF(A337=A338,IF(COUNTIF(F337:M338,"OK")+COUNTIF(F337:M338,"Dispensado")=16,"APTO PARA SORTEIO",IF(COUNTIF(F337:M338,"")=16,"NÃO RECEBIDO","EM DILIGÊNCIA")),IF(COUNTIF(F337:M337,"OK")+COUNTIF(F337:M337,"Dispensado")=8,"APTO PARA SORTEIO",IF(COUNTIF(F337:M337,"")=8,"NÃO RECEBIDO","EM DILIGÊNCIA")))))</f>
        <v>APTO PARA SORTEIO</v>
      </c>
      <c r="F337" s="28" t="s">
        <v>5</v>
      </c>
      <c r="G337" s="28" t="s">
        <v>5</v>
      </c>
      <c r="H337" s="28" t="s">
        <v>5</v>
      </c>
      <c r="I337" s="28" t="s">
        <v>5</v>
      </c>
      <c r="J337" s="28" t="s">
        <v>5</v>
      </c>
      <c r="K337" s="28" t="s">
        <v>12</v>
      </c>
      <c r="L337" s="28" t="s">
        <v>5</v>
      </c>
      <c r="M337" s="28" t="s">
        <v>12</v>
      </c>
      <c r="N337" s="28" t="s">
        <v>9</v>
      </c>
      <c r="O337" s="29"/>
      <c r="P337" s="29"/>
      <c r="Q337" s="30" t="n">
        <v>5876483419</v>
      </c>
      <c r="R337" s="31" t="s">
        <v>861</v>
      </c>
      <c r="S337" s="32"/>
      <c r="T337" s="32" t="s">
        <v>42</v>
      </c>
      <c r="U337" s="31" t="s">
        <v>43</v>
      </c>
      <c r="V337" s="25"/>
      <c r="W337" s="33" t="str">
        <f aca="false">IF(D337="Principal",IF(A337=A338,IF(OR(AND(K337&lt;&gt;"",K337&lt;&gt;"Dispensado"),AND(K338&lt;&gt;"",K338&lt;&gt;"Dispensado")),"Sim",""),IF(AND(K337&lt;&gt;"",K337&lt;&gt;"Dispensado"),"Sim","")),"")</f>
        <v/>
      </c>
    </row>
    <row r="338" s="34" customFormat="true" ht="12.75" hidden="true" customHeight="false" outlineLevel="0" collapsed="false">
      <c r="A338" s="35" t="n">
        <v>36027567</v>
      </c>
      <c r="B338" s="35" t="s">
        <v>862</v>
      </c>
      <c r="C338" s="36" t="s">
        <v>863</v>
      </c>
      <c r="D338" s="35" t="s">
        <v>39</v>
      </c>
      <c r="E338" s="37" t="str">
        <f aca="false">IF(D338="Cônjuge","",IF(N338="SIM","REVALIDAR NA CEF",IF(A338=A339,IF(COUNTIF(F338:M339,"OK")+COUNTIF(F338:M339,"Dispensado")=16,"APTO PARA SORTEIO",IF(COUNTIF(F338:M339,"")=16,"NÃO RECEBIDO","EM DILIGÊNCIA")),IF(COUNTIF(F338:M338,"OK")+COUNTIF(F338:M338,"Dispensado")=8,"APTO PARA SORTEIO",IF(COUNTIF(F338:M338,"")=8,"NÃO RECEBIDO","EM DILIGÊNCIA")))))</f>
        <v>APTO PARA SORTEIO</v>
      </c>
      <c r="F338" s="38" t="s">
        <v>5</v>
      </c>
      <c r="G338" s="38" t="s">
        <v>5</v>
      </c>
      <c r="H338" s="38" t="s">
        <v>5</v>
      </c>
      <c r="I338" s="38" t="s">
        <v>5</v>
      </c>
      <c r="J338" s="38" t="s">
        <v>5</v>
      </c>
      <c r="K338" s="38" t="s">
        <v>12</v>
      </c>
      <c r="L338" s="38" t="s">
        <v>12</v>
      </c>
      <c r="M338" s="38" t="s">
        <v>12</v>
      </c>
      <c r="N338" s="38" t="s">
        <v>9</v>
      </c>
      <c r="O338" s="39"/>
      <c r="P338" s="39"/>
      <c r="Q338" s="40" t="n">
        <v>44967462472</v>
      </c>
      <c r="R338" s="41" t="s">
        <v>863</v>
      </c>
      <c r="S338" s="42"/>
      <c r="T338" s="42" t="s">
        <v>42</v>
      </c>
      <c r="U338" s="41" t="s">
        <v>43</v>
      </c>
      <c r="V338" s="35" t="s">
        <v>6</v>
      </c>
      <c r="W338" s="43" t="str">
        <f aca="false">IF(D338="Principal",IF(A338=A339,IF(OR(AND(K338&lt;&gt;"",K338&lt;&gt;"Dispensado"),AND(K339&lt;&gt;"",K339&lt;&gt;"Dispensado")),"Sim",""),IF(AND(K338&lt;&gt;"",K338&lt;&gt;"Dispensado"),"Sim","")),"")</f>
        <v/>
      </c>
    </row>
    <row r="339" s="34" customFormat="true" ht="12.75" hidden="true" customHeight="false" outlineLevel="0" collapsed="false">
      <c r="A339" s="25" t="n">
        <v>36036468</v>
      </c>
      <c r="B339" s="25" t="s">
        <v>864</v>
      </c>
      <c r="C339" s="26" t="s">
        <v>865</v>
      </c>
      <c r="D339" s="25" t="s">
        <v>39</v>
      </c>
      <c r="E339" s="27" t="str">
        <f aca="false">IF(D339="Cônjuge","",IF(N339="SIM","REVALIDAR NA CEF",IF(A339=A340,IF(COUNTIF(F339:M340,"OK")+COUNTIF(F339:M340,"Dispensado")=16,"APTO PARA SORTEIO",IF(COUNTIF(F339:M340,"")=16,"NÃO RECEBIDO","EM DILIGÊNCIA")),IF(COUNTIF(F339:M339,"OK")+COUNTIF(F339:M339,"Dispensado")=8,"APTO PARA SORTEIO",IF(COUNTIF(F339:M339,"")=8,"NÃO RECEBIDO","EM DILIGÊNCIA")))))</f>
        <v>APTO PARA SORTEIO</v>
      </c>
      <c r="F339" s="28" t="s">
        <v>61</v>
      </c>
      <c r="G339" s="28" t="s">
        <v>61</v>
      </c>
      <c r="H339" s="28" t="s">
        <v>5</v>
      </c>
      <c r="I339" s="28" t="s">
        <v>61</v>
      </c>
      <c r="J339" s="28" t="s">
        <v>5</v>
      </c>
      <c r="K339" s="28" t="s">
        <v>12</v>
      </c>
      <c r="L339" s="28" t="s">
        <v>12</v>
      </c>
      <c r="M339" s="28" t="s">
        <v>12</v>
      </c>
      <c r="N339" s="28" t="s">
        <v>9</v>
      </c>
      <c r="O339" s="29"/>
      <c r="P339" s="29"/>
      <c r="Q339" s="30" t="n">
        <v>5397396427</v>
      </c>
      <c r="R339" s="31" t="s">
        <v>865</v>
      </c>
      <c r="S339" s="32"/>
      <c r="T339" s="32" t="s">
        <v>42</v>
      </c>
      <c r="U339" s="31" t="s">
        <v>43</v>
      </c>
      <c r="V339" s="25"/>
      <c r="W339" s="33" t="str">
        <f aca="false">IF(D339="Principal",IF(A339=A340,IF(OR(AND(K339&lt;&gt;"",K339&lt;&gt;"Dispensado"),AND(K340&lt;&gt;"",K340&lt;&gt;"Dispensado")),"Sim",""),IF(AND(K339&lt;&gt;"",K339&lt;&gt;"Dispensado"),"Sim","")),"")</f>
        <v/>
      </c>
    </row>
    <row r="340" s="34" customFormat="true" ht="12.75" hidden="true" customHeight="false" outlineLevel="0" collapsed="false">
      <c r="A340" s="35" t="n">
        <v>36050617</v>
      </c>
      <c r="B340" s="35" t="s">
        <v>866</v>
      </c>
      <c r="C340" s="36" t="s">
        <v>867</v>
      </c>
      <c r="D340" s="35" t="s">
        <v>39</v>
      </c>
      <c r="E340" s="37" t="str">
        <f aca="false">IF(D340="Cônjuge","",IF(N340="SIM","REVALIDAR NA CEF",IF(A340=A341,IF(COUNTIF(F340:M341,"OK")+COUNTIF(F340:M341,"Dispensado")=16,"APTO PARA SORTEIO",IF(COUNTIF(F340:M341,"")=16,"NÃO RECEBIDO","EM DILIGÊNCIA")),IF(COUNTIF(F340:M340,"OK")+COUNTIF(F340:M340,"Dispensado")=8,"APTO PARA SORTEIO",IF(COUNTIF(F340:M340,"")=8,"NÃO RECEBIDO","EM DILIGÊNCIA")))))</f>
        <v>APTO PARA SORTEIO</v>
      </c>
      <c r="F340" s="38" t="s">
        <v>61</v>
      </c>
      <c r="G340" s="38" t="s">
        <v>61</v>
      </c>
      <c r="H340" s="38" t="s">
        <v>5</v>
      </c>
      <c r="I340" s="38" t="s">
        <v>61</v>
      </c>
      <c r="J340" s="38" t="s">
        <v>5</v>
      </c>
      <c r="K340" s="38" t="s">
        <v>12</v>
      </c>
      <c r="L340" s="38" t="s">
        <v>12</v>
      </c>
      <c r="M340" s="38" t="s">
        <v>12</v>
      </c>
      <c r="N340" s="38" t="s">
        <v>9</v>
      </c>
      <c r="O340" s="39"/>
      <c r="P340" s="39"/>
      <c r="Q340" s="40" t="n">
        <v>4981539401</v>
      </c>
      <c r="R340" s="41" t="s">
        <v>867</v>
      </c>
      <c r="S340" s="42"/>
      <c r="T340" s="42" t="s">
        <v>42</v>
      </c>
      <c r="U340" s="41" t="s">
        <v>43</v>
      </c>
      <c r="V340" s="35"/>
      <c r="W340" s="43" t="str">
        <f aca="false">IF(D340="Principal",IF(A340=A341,IF(OR(AND(K340&lt;&gt;"",K340&lt;&gt;"Dispensado"),AND(K341&lt;&gt;"",K341&lt;&gt;"Dispensado")),"Sim",""),IF(AND(K340&lt;&gt;"",K340&lt;&gt;"Dispensado"),"Sim","")),"")</f>
        <v/>
      </c>
    </row>
    <row r="341" s="34" customFormat="true" ht="12.75" hidden="true" customHeight="false" outlineLevel="0" collapsed="false">
      <c r="A341" s="25" t="n">
        <v>36052892</v>
      </c>
      <c r="B341" s="25" t="s">
        <v>868</v>
      </c>
      <c r="C341" s="26" t="s">
        <v>869</v>
      </c>
      <c r="D341" s="25" t="s">
        <v>39</v>
      </c>
      <c r="E341" s="27" t="str">
        <f aca="false">IF(D341="Cônjuge","",IF(N341="SIM","REVALIDAR NA CEF",IF(A341=A342,IF(COUNTIF(F341:M342,"OK")+COUNTIF(F341:M342,"Dispensado")=16,"APTO PARA SORTEIO",IF(COUNTIF(F341:M342,"")=16,"NÃO RECEBIDO","EM DILIGÊNCIA")),IF(COUNTIF(F341:M341,"OK")+COUNTIF(F341:M341,"Dispensado")=8,"APTO PARA SORTEIO",IF(COUNTIF(F341:M341,"")=8,"NÃO RECEBIDO","EM DILIGÊNCIA")))))</f>
        <v>APTO PARA SORTEIO</v>
      </c>
      <c r="F341" s="28" t="s">
        <v>5</v>
      </c>
      <c r="G341" s="28" t="s">
        <v>5</v>
      </c>
      <c r="H341" s="28" t="s">
        <v>5</v>
      </c>
      <c r="I341" s="28" t="s">
        <v>5</v>
      </c>
      <c r="J341" s="28" t="s">
        <v>5</v>
      </c>
      <c r="K341" s="28" t="s">
        <v>12</v>
      </c>
      <c r="L341" s="28" t="s">
        <v>12</v>
      </c>
      <c r="M341" s="28" t="s">
        <v>12</v>
      </c>
      <c r="N341" s="28" t="s">
        <v>9</v>
      </c>
      <c r="O341" s="29"/>
      <c r="P341" s="29"/>
      <c r="Q341" s="30" t="n">
        <v>7893459433</v>
      </c>
      <c r="R341" s="31" t="s">
        <v>869</v>
      </c>
      <c r="S341" s="32"/>
      <c r="T341" s="32" t="s">
        <v>42</v>
      </c>
      <c r="U341" s="31" t="s">
        <v>43</v>
      </c>
      <c r="V341" s="25"/>
      <c r="W341" s="33" t="str">
        <f aca="false">IF(D341="Principal",IF(A341=A342,IF(OR(AND(K341&lt;&gt;"",K341&lt;&gt;"Dispensado"),AND(K342&lt;&gt;"",K342&lt;&gt;"Dispensado")),"Sim",""),IF(AND(K341&lt;&gt;"",K341&lt;&gt;"Dispensado"),"Sim","")),"")</f>
        <v/>
      </c>
    </row>
    <row r="342" s="34" customFormat="true" ht="51" hidden="true" customHeight="false" outlineLevel="0" collapsed="false">
      <c r="A342" s="35" t="n">
        <v>36053454</v>
      </c>
      <c r="B342" s="35" t="s">
        <v>870</v>
      </c>
      <c r="C342" s="36" t="s">
        <v>871</v>
      </c>
      <c r="D342" s="35" t="s">
        <v>39</v>
      </c>
      <c r="E342" s="37" t="str">
        <f aca="false">IF(D342="Cônjuge","",IF(N342="SIM","REVALIDAR NA CEF",IF(A342=A343,IF(COUNTIF(F342:M343,"OK")+COUNTIF(F342:M343,"Dispensado")=16,"APTO PARA SORTEIO",IF(COUNTIF(F342:M343,"")=16,"NÃO RECEBIDO","EM DILIGÊNCIA")),IF(COUNTIF(F342:M342,"OK")+COUNTIF(F342:M342,"Dispensado")=8,"APTO PARA SORTEIO",IF(COUNTIF(F342:M342,"")=8,"NÃO RECEBIDO","EM DILIGÊNCIA")))))</f>
        <v>REVALIDAR NA CEF</v>
      </c>
      <c r="F342" s="38" t="s">
        <v>61</v>
      </c>
      <c r="G342" s="38" t="s">
        <v>61</v>
      </c>
      <c r="H342" s="38" t="s">
        <v>12</v>
      </c>
      <c r="I342" s="38" t="s">
        <v>61</v>
      </c>
      <c r="J342" s="38" t="s">
        <v>15</v>
      </c>
      <c r="K342" s="38" t="s">
        <v>12</v>
      </c>
      <c r="L342" s="38" t="s">
        <v>12</v>
      </c>
      <c r="M342" s="38" t="s">
        <v>12</v>
      </c>
      <c r="N342" s="38" t="s">
        <v>48</v>
      </c>
      <c r="O342" s="39" t="s">
        <v>872</v>
      </c>
      <c r="P342" s="39" t="s">
        <v>873</v>
      </c>
      <c r="Q342" s="40" t="n">
        <v>9407811409</v>
      </c>
      <c r="R342" s="41" t="s">
        <v>871</v>
      </c>
      <c r="S342" s="42"/>
      <c r="T342" s="42" t="s">
        <v>42</v>
      </c>
      <c r="U342" s="41" t="s">
        <v>43</v>
      </c>
      <c r="V342" s="35"/>
      <c r="W342" s="43" t="str">
        <f aca="false">IF(D342="Principal",IF(A342=A343,IF(OR(AND(K342&lt;&gt;"",K342&lt;&gt;"Dispensado"),AND(K343&lt;&gt;"",K343&lt;&gt;"Dispensado")),"Sim",""),IF(AND(K342&lt;&gt;"",K342&lt;&gt;"Dispensado"),"Sim","")),"")</f>
        <v/>
      </c>
    </row>
    <row r="343" s="34" customFormat="true" ht="12.75" hidden="true" customHeight="false" outlineLevel="0" collapsed="false">
      <c r="A343" s="25" t="n">
        <v>36055299</v>
      </c>
      <c r="B343" s="25" t="s">
        <v>874</v>
      </c>
      <c r="C343" s="26" t="s">
        <v>875</v>
      </c>
      <c r="D343" s="25" t="s">
        <v>39</v>
      </c>
      <c r="E343" s="27" t="str">
        <f aca="false">IF(D343="Cônjuge","",IF(N343="SIM","REVALIDAR NA CEF",IF(A343=A344,IF(COUNTIF(F343:M344,"OK")+COUNTIF(F343:M344,"Dispensado")=16,"APTO PARA SORTEIO",IF(COUNTIF(F343:M344,"")=16,"NÃO RECEBIDO","EM DILIGÊNCIA")),IF(COUNTIF(F343:M343,"OK")+COUNTIF(F343:M343,"Dispensado")=8,"APTO PARA SORTEIO",IF(COUNTIF(F343:M343,"")=8,"NÃO RECEBIDO","EM DILIGÊNCIA")))))</f>
        <v>APTO PARA SORTEIO</v>
      </c>
      <c r="F343" s="28" t="s">
        <v>61</v>
      </c>
      <c r="G343" s="28" t="s">
        <v>61</v>
      </c>
      <c r="H343" s="28" t="s">
        <v>5</v>
      </c>
      <c r="I343" s="28" t="s">
        <v>61</v>
      </c>
      <c r="J343" s="28" t="s">
        <v>5</v>
      </c>
      <c r="K343" s="28" t="s">
        <v>12</v>
      </c>
      <c r="L343" s="28" t="s">
        <v>12</v>
      </c>
      <c r="M343" s="28" t="s">
        <v>12</v>
      </c>
      <c r="N343" s="28" t="s">
        <v>9</v>
      </c>
      <c r="O343" s="29"/>
      <c r="P343" s="29"/>
      <c r="Q343" s="30" t="n">
        <v>926855441</v>
      </c>
      <c r="R343" s="31" t="s">
        <v>875</v>
      </c>
      <c r="S343" s="32"/>
      <c r="T343" s="32" t="s">
        <v>42</v>
      </c>
      <c r="U343" s="31" t="s">
        <v>43</v>
      </c>
      <c r="V343" s="25"/>
      <c r="W343" s="33" t="str">
        <f aca="false">IF(D343="Principal",IF(A343=A344,IF(OR(AND(K343&lt;&gt;"",K343&lt;&gt;"Dispensado"),AND(K344&lt;&gt;"",K344&lt;&gt;"Dispensado")),"Sim",""),IF(AND(K343&lt;&gt;"",K343&lt;&gt;"Dispensado"),"Sim","")),"")</f>
        <v/>
      </c>
    </row>
    <row r="344" s="34" customFormat="true" ht="25.5" hidden="false" customHeight="false" outlineLevel="0" collapsed="false">
      <c r="A344" s="35" t="n">
        <v>36059295</v>
      </c>
      <c r="B344" s="35" t="s">
        <v>876</v>
      </c>
      <c r="C344" s="36" t="s">
        <v>877</v>
      </c>
      <c r="D344" s="35" t="s">
        <v>39</v>
      </c>
      <c r="E344" s="37" t="str">
        <f aca="false">IF(D344="Cônjuge","",IF(N344="SIM","REVALIDAR NA CEF",IF(A344=A345,IF(COUNTIF(F344:M345,"OK")+COUNTIF(F344:M345,"Dispensado")=16,"APTO PARA SORTEIO",IF(COUNTIF(F344:M345,"")=16,"NÃO RECEBIDO","EM DILIGÊNCIA")),IF(COUNTIF(F344:M344,"OK")+COUNTIF(F344:M344,"Dispensado")=8,"APTO PARA SORTEIO",IF(COUNTIF(F344:M344,"")=8,"NÃO RECEBIDO","EM DILIGÊNCIA")))))</f>
        <v>EM DILIGÊNCIA</v>
      </c>
      <c r="F344" s="38" t="s">
        <v>5</v>
      </c>
      <c r="G344" s="38" t="s">
        <v>61</v>
      </c>
      <c r="H344" s="38" t="s">
        <v>5</v>
      </c>
      <c r="I344" s="38" t="s">
        <v>61</v>
      </c>
      <c r="J344" s="38" t="s">
        <v>5</v>
      </c>
      <c r="K344" s="38" t="s">
        <v>12</v>
      </c>
      <c r="L344" s="38" t="s">
        <v>15</v>
      </c>
      <c r="M344" s="38" t="s">
        <v>12</v>
      </c>
      <c r="N344" s="38" t="s">
        <v>9</v>
      </c>
      <c r="O344" s="39"/>
      <c r="P344" s="39" t="s">
        <v>878</v>
      </c>
      <c r="Q344" s="40" t="n">
        <v>2126355497</v>
      </c>
      <c r="R344" s="41" t="s">
        <v>877</v>
      </c>
      <c r="S344" s="42"/>
      <c r="T344" s="42" t="s">
        <v>42</v>
      </c>
      <c r="U344" s="41" t="s">
        <v>43</v>
      </c>
      <c r="V344" s="35"/>
      <c r="W344" s="43" t="str">
        <f aca="false">IF(D344="Principal",IF(A344=A345,IF(OR(AND(K344&lt;&gt;"",K344&lt;&gt;"Dispensado"),AND(K345&lt;&gt;"",K345&lt;&gt;"Dispensado")),"Sim",""),IF(AND(K344&lt;&gt;"",K344&lt;&gt;"Dispensado"),"Sim","")),"")</f>
        <v/>
      </c>
    </row>
    <row r="345" s="34" customFormat="true" ht="12.75" hidden="true" customHeight="false" outlineLevel="0" collapsed="false">
      <c r="A345" s="25" t="n">
        <v>36062274</v>
      </c>
      <c r="B345" s="25" t="s">
        <v>879</v>
      </c>
      <c r="C345" s="26" t="s">
        <v>880</v>
      </c>
      <c r="D345" s="25" t="s">
        <v>39</v>
      </c>
      <c r="E345" s="27" t="str">
        <f aca="false">IF(D345="Cônjuge","",IF(N345="SIM","REVALIDAR NA CEF",IF(A345=A346,IF(COUNTIF(F345:M346,"OK")+COUNTIF(F345:M346,"Dispensado")=16,"APTO PARA SORTEIO",IF(COUNTIF(F345:M346,"")=16,"NÃO RECEBIDO","EM DILIGÊNCIA")),IF(COUNTIF(F345:M345,"OK")+COUNTIF(F345:M345,"Dispensado")=8,"APTO PARA SORTEIO",IF(COUNTIF(F345:M345,"")=8,"NÃO RECEBIDO","EM DILIGÊNCIA")))))</f>
        <v>APTO PARA SORTEIO</v>
      </c>
      <c r="F345" s="28" t="s">
        <v>61</v>
      </c>
      <c r="G345" s="28" t="s">
        <v>61</v>
      </c>
      <c r="H345" s="28" t="s">
        <v>5</v>
      </c>
      <c r="I345" s="28" t="s">
        <v>61</v>
      </c>
      <c r="J345" s="28" t="s">
        <v>5</v>
      </c>
      <c r="K345" s="28" t="s">
        <v>12</v>
      </c>
      <c r="L345" s="28" t="s">
        <v>12</v>
      </c>
      <c r="M345" s="28" t="s">
        <v>12</v>
      </c>
      <c r="N345" s="28" t="s">
        <v>9</v>
      </c>
      <c r="O345" s="29"/>
      <c r="P345" s="29"/>
      <c r="Q345" s="30" t="n">
        <v>8644908448</v>
      </c>
      <c r="R345" s="31" t="s">
        <v>880</v>
      </c>
      <c r="S345" s="32"/>
      <c r="T345" s="32" t="s">
        <v>42</v>
      </c>
      <c r="U345" s="31" t="s">
        <v>43</v>
      </c>
      <c r="V345" s="25"/>
      <c r="W345" s="33" t="str">
        <f aca="false">IF(D345="Principal",IF(A345=A346,IF(OR(AND(K345&lt;&gt;"",K345&lt;&gt;"Dispensado"),AND(K346&lt;&gt;"",K346&lt;&gt;"Dispensado")),"Sim",""),IF(AND(K345&lt;&gt;"",K345&lt;&gt;"Dispensado"),"Sim","")),"")</f>
        <v/>
      </c>
    </row>
    <row r="346" s="34" customFormat="true" ht="12.75" hidden="true" customHeight="false" outlineLevel="0" collapsed="false">
      <c r="A346" s="35" t="n">
        <v>36071509</v>
      </c>
      <c r="B346" s="35" t="s">
        <v>881</v>
      </c>
      <c r="C346" s="36" t="s">
        <v>882</v>
      </c>
      <c r="D346" s="35" t="s">
        <v>39</v>
      </c>
      <c r="E346" s="37" t="str">
        <f aca="false">IF(D346="Cônjuge","",IF(N346="SIM","REVALIDAR NA CEF",IF(A346=A347,IF(COUNTIF(F346:M347,"OK")+COUNTIF(F346:M347,"Dispensado")=16,"APTO PARA SORTEIO",IF(COUNTIF(F346:M347,"")=16,"NÃO RECEBIDO","EM DILIGÊNCIA")),IF(COUNTIF(F346:M346,"OK")+COUNTIF(F346:M346,"Dispensado")=8,"APTO PARA SORTEIO",IF(COUNTIF(F346:M346,"")=8,"NÃO RECEBIDO","EM DILIGÊNCIA")))))</f>
        <v>APTO PARA SORTEIO</v>
      </c>
      <c r="F346" s="38" t="s">
        <v>61</v>
      </c>
      <c r="G346" s="38" t="s">
        <v>5</v>
      </c>
      <c r="H346" s="38" t="s">
        <v>5</v>
      </c>
      <c r="I346" s="38" t="s">
        <v>5</v>
      </c>
      <c r="J346" s="38" t="s">
        <v>5</v>
      </c>
      <c r="K346" s="38" t="s">
        <v>12</v>
      </c>
      <c r="L346" s="38" t="s">
        <v>12</v>
      </c>
      <c r="M346" s="38" t="s">
        <v>12</v>
      </c>
      <c r="N346" s="38" t="s">
        <v>9</v>
      </c>
      <c r="O346" s="39"/>
      <c r="P346" s="39"/>
      <c r="Q346" s="40" t="n">
        <v>7922377495</v>
      </c>
      <c r="R346" s="41" t="s">
        <v>882</v>
      </c>
      <c r="S346" s="42"/>
      <c r="T346" s="42" t="s">
        <v>42</v>
      </c>
      <c r="U346" s="41" t="s">
        <v>43</v>
      </c>
      <c r="V346" s="35"/>
      <c r="W346" s="43" t="str">
        <f aca="false">IF(D346="Principal",IF(A346=A347,IF(OR(AND(K346&lt;&gt;"",K346&lt;&gt;"Dispensado"),AND(K347&lt;&gt;"",K347&lt;&gt;"Dispensado")),"Sim",""),IF(AND(K346&lt;&gt;"",K346&lt;&gt;"Dispensado"),"Sim","")),"")</f>
        <v/>
      </c>
    </row>
    <row r="347" s="34" customFormat="true" ht="12.75" hidden="true" customHeight="false" outlineLevel="0" collapsed="false">
      <c r="A347" s="25" t="n">
        <v>36078319</v>
      </c>
      <c r="B347" s="25" t="s">
        <v>883</v>
      </c>
      <c r="C347" s="26" t="s">
        <v>884</v>
      </c>
      <c r="D347" s="25" t="s">
        <v>39</v>
      </c>
      <c r="E347" s="27" t="str">
        <f aca="false">IF(D347="Cônjuge","",IF(N347="SIM","REVALIDAR NA CEF",IF(A347=A348,IF(COUNTIF(F347:M348,"OK")+COUNTIF(F347:M348,"Dispensado")=16,"APTO PARA SORTEIO",IF(COUNTIF(F347:M348,"")=16,"NÃO RECEBIDO","EM DILIGÊNCIA")),IF(COUNTIF(F347:M347,"OK")+COUNTIF(F347:M347,"Dispensado")=8,"APTO PARA SORTEIO",IF(COUNTIF(F347:M347,"")=8,"NÃO RECEBIDO","EM DILIGÊNCIA")))))</f>
        <v>APTO PARA SORTEIO</v>
      </c>
      <c r="F347" s="28" t="s">
        <v>61</v>
      </c>
      <c r="G347" s="28" t="s">
        <v>61</v>
      </c>
      <c r="H347" s="28" t="s">
        <v>5</v>
      </c>
      <c r="I347" s="28" t="s">
        <v>61</v>
      </c>
      <c r="J347" s="28" t="s">
        <v>5</v>
      </c>
      <c r="K347" s="28" t="s">
        <v>12</v>
      </c>
      <c r="L347" s="28" t="s">
        <v>12</v>
      </c>
      <c r="M347" s="28" t="s">
        <v>12</v>
      </c>
      <c r="N347" s="28" t="s">
        <v>9</v>
      </c>
      <c r="O347" s="29"/>
      <c r="P347" s="29"/>
      <c r="Q347" s="30" t="n">
        <v>9480718421</v>
      </c>
      <c r="R347" s="31" t="s">
        <v>884</v>
      </c>
      <c r="S347" s="32"/>
      <c r="T347" s="32" t="s">
        <v>42</v>
      </c>
      <c r="U347" s="31" t="s">
        <v>43</v>
      </c>
      <c r="V347" s="25"/>
      <c r="W347" s="33" t="str">
        <f aca="false">IF(D347="Principal",IF(A347=A348,IF(OR(AND(K347&lt;&gt;"",K347&lt;&gt;"Dispensado"),AND(K348&lt;&gt;"",K348&lt;&gt;"Dispensado")),"Sim",""),IF(AND(K347&lt;&gt;"",K347&lt;&gt;"Dispensado"),"Sim","")),"")</f>
        <v/>
      </c>
    </row>
    <row r="348" s="34" customFormat="true" ht="102" hidden="true" customHeight="false" outlineLevel="0" collapsed="false">
      <c r="A348" s="35" t="n">
        <v>36078902</v>
      </c>
      <c r="B348" s="35" t="s">
        <v>885</v>
      </c>
      <c r="C348" s="36" t="s">
        <v>886</v>
      </c>
      <c r="D348" s="35" t="s">
        <v>39</v>
      </c>
      <c r="E348" s="37" t="str">
        <f aca="false">IF(D348="Cônjuge","",IF(N348="SIM","REVALIDAR NA CEF",IF(A348=A349,IF(COUNTIF(F348:M349,"OK")+COUNTIF(F348:M349,"Dispensado")=16,"APTO PARA SORTEIO",IF(COUNTIF(F348:M349,"")=16,"NÃO RECEBIDO","EM DILIGÊNCIA")),IF(COUNTIF(F348:M348,"OK")+COUNTIF(F348:M348,"Dispensado")=8,"APTO PARA SORTEIO",IF(COUNTIF(F348:M348,"")=8,"NÃO RECEBIDO","EM DILIGÊNCIA")))))</f>
        <v>REVALIDAR NA CEF</v>
      </c>
      <c r="F348" s="38" t="s">
        <v>61</v>
      </c>
      <c r="G348" s="38" t="s">
        <v>61</v>
      </c>
      <c r="H348" s="38" t="s">
        <v>8</v>
      </c>
      <c r="I348" s="38" t="s">
        <v>8</v>
      </c>
      <c r="J348" s="38" t="s">
        <v>15</v>
      </c>
      <c r="K348" s="38" t="s">
        <v>12</v>
      </c>
      <c r="L348" s="38" t="s">
        <v>12</v>
      </c>
      <c r="M348" s="38" t="s">
        <v>12</v>
      </c>
      <c r="N348" s="38" t="s">
        <v>48</v>
      </c>
      <c r="O348" s="39" t="s">
        <v>887</v>
      </c>
      <c r="P348" s="39"/>
      <c r="Q348" s="40" t="n">
        <v>77764595420</v>
      </c>
      <c r="R348" s="41" t="s">
        <v>886</v>
      </c>
      <c r="S348" s="42"/>
      <c r="T348" s="42" t="s">
        <v>42</v>
      </c>
      <c r="U348" s="41" t="s">
        <v>43</v>
      </c>
      <c r="V348" s="35"/>
      <c r="W348" s="43" t="str">
        <f aca="false">IF(D348="Principal",IF(A348=A349,IF(OR(AND(K348&lt;&gt;"",K348&lt;&gt;"Dispensado"),AND(K349&lt;&gt;"",K349&lt;&gt;"Dispensado")),"Sim",""),IF(AND(K348&lt;&gt;"",K348&lt;&gt;"Dispensado"),"Sim","")),"")</f>
        <v/>
      </c>
    </row>
    <row r="349" s="34" customFormat="true" ht="12.75" hidden="true" customHeight="false" outlineLevel="0" collapsed="false">
      <c r="A349" s="25" t="n">
        <v>36083110</v>
      </c>
      <c r="B349" s="25" t="s">
        <v>888</v>
      </c>
      <c r="C349" s="26" t="s">
        <v>889</v>
      </c>
      <c r="D349" s="25" t="s">
        <v>39</v>
      </c>
      <c r="E349" s="27" t="str">
        <f aca="false">IF(D349="Cônjuge","",IF(N349="SIM","REVALIDAR NA CEF",IF(A349=A350,IF(COUNTIF(F349:M350,"OK")+COUNTIF(F349:M350,"Dispensado")=16,"APTO PARA SORTEIO",IF(COUNTIF(F349:M350,"")=16,"NÃO RECEBIDO","EM DILIGÊNCIA")),IF(COUNTIF(F349:M349,"OK")+COUNTIF(F349:M349,"Dispensado")=8,"APTO PARA SORTEIO",IF(COUNTIF(F349:M349,"")=8,"NÃO RECEBIDO","EM DILIGÊNCIA")))))</f>
        <v>APTO PARA SORTEIO</v>
      </c>
      <c r="F349" s="28" t="s">
        <v>61</v>
      </c>
      <c r="G349" s="28" t="s">
        <v>61</v>
      </c>
      <c r="H349" s="28" t="s">
        <v>5</v>
      </c>
      <c r="I349" s="28" t="s">
        <v>61</v>
      </c>
      <c r="J349" s="28" t="s">
        <v>5</v>
      </c>
      <c r="K349" s="28" t="s">
        <v>12</v>
      </c>
      <c r="L349" s="28" t="s">
        <v>12</v>
      </c>
      <c r="M349" s="28" t="s">
        <v>12</v>
      </c>
      <c r="N349" s="28" t="s">
        <v>9</v>
      </c>
      <c r="O349" s="29"/>
      <c r="P349" s="29"/>
      <c r="Q349" s="30" t="n">
        <v>9410044499</v>
      </c>
      <c r="R349" s="31" t="s">
        <v>889</v>
      </c>
      <c r="S349" s="32"/>
      <c r="T349" s="32" t="s">
        <v>42</v>
      </c>
      <c r="U349" s="31" t="s">
        <v>43</v>
      </c>
      <c r="V349" s="25"/>
      <c r="W349" s="33" t="str">
        <f aca="false">IF(D349="Principal",IF(A349=A350,IF(OR(AND(K349&lt;&gt;"",K349&lt;&gt;"Dispensado"),AND(K350&lt;&gt;"",K350&lt;&gt;"Dispensado")),"Sim",""),IF(AND(K349&lt;&gt;"",K349&lt;&gt;"Dispensado"),"Sim","")),"")</f>
        <v/>
      </c>
    </row>
    <row r="350" s="34" customFormat="true" ht="12.75" hidden="true" customHeight="false" outlineLevel="0" collapsed="false">
      <c r="A350" s="35" t="n">
        <v>36085053</v>
      </c>
      <c r="B350" s="35" t="s">
        <v>890</v>
      </c>
      <c r="C350" s="36" t="s">
        <v>891</v>
      </c>
      <c r="D350" s="35" t="s">
        <v>39</v>
      </c>
      <c r="E350" s="37" t="str">
        <f aca="false">IF(D350="Cônjuge","",IF(N350="SIM","REVALIDAR NA CEF",IF(A350=A351,IF(COUNTIF(F350:M351,"OK")+COUNTIF(F350:M351,"Dispensado")=16,"APTO PARA SORTEIO",IF(COUNTIF(F350:M351,"")=16,"NÃO RECEBIDO","EM DILIGÊNCIA")),IF(COUNTIF(F350:M350,"OK")+COUNTIF(F350:M350,"Dispensado")=8,"APTO PARA SORTEIO",IF(COUNTIF(F350:M350,"")=8,"NÃO RECEBIDO","EM DILIGÊNCIA")))))</f>
        <v>APTO PARA SORTEIO</v>
      </c>
      <c r="F350" s="38" t="s">
        <v>5</v>
      </c>
      <c r="G350" s="38" t="s">
        <v>5</v>
      </c>
      <c r="H350" s="38" t="s">
        <v>5</v>
      </c>
      <c r="I350" s="38" t="s">
        <v>61</v>
      </c>
      <c r="J350" s="38" t="s">
        <v>5</v>
      </c>
      <c r="K350" s="38" t="s">
        <v>12</v>
      </c>
      <c r="L350" s="38" t="s">
        <v>12</v>
      </c>
      <c r="M350" s="38" t="s">
        <v>12</v>
      </c>
      <c r="N350" s="38" t="s">
        <v>9</v>
      </c>
      <c r="O350" s="39"/>
      <c r="P350" s="39"/>
      <c r="Q350" s="40" t="n">
        <v>5458299418</v>
      </c>
      <c r="R350" s="41" t="s">
        <v>891</v>
      </c>
      <c r="S350" s="42"/>
      <c r="T350" s="42" t="s">
        <v>42</v>
      </c>
      <c r="U350" s="41" t="s">
        <v>43</v>
      </c>
      <c r="V350" s="35"/>
      <c r="W350" s="43" t="str">
        <f aca="false">IF(D350="Principal",IF(A350=A351,IF(OR(AND(K350&lt;&gt;"",K350&lt;&gt;"Dispensado"),AND(K351&lt;&gt;"",K351&lt;&gt;"Dispensado")),"Sim",""),IF(AND(K350&lt;&gt;"",K350&lt;&gt;"Dispensado"),"Sim","")),"")</f>
        <v/>
      </c>
    </row>
    <row r="351" s="34" customFormat="true" ht="12.75" hidden="true" customHeight="false" outlineLevel="0" collapsed="false">
      <c r="A351" s="25" t="n">
        <v>36091756</v>
      </c>
      <c r="B351" s="25" t="s">
        <v>892</v>
      </c>
      <c r="C351" s="26" t="s">
        <v>893</v>
      </c>
      <c r="D351" s="25" t="s">
        <v>39</v>
      </c>
      <c r="E351" s="27" t="str">
        <f aca="false">IF(D351="Cônjuge","",IF(N351="SIM","REVALIDAR NA CEF",IF(A351=A352,IF(COUNTIF(F351:M352,"OK")+COUNTIF(F351:M352,"Dispensado")=16,"APTO PARA SORTEIO",IF(COUNTIF(F351:M352,"")=16,"NÃO RECEBIDO","EM DILIGÊNCIA")),IF(COUNTIF(F351:M351,"OK")+COUNTIF(F351:M351,"Dispensado")=8,"APTO PARA SORTEIO",IF(COUNTIF(F351:M351,"")=8,"NÃO RECEBIDO","EM DILIGÊNCIA")))))</f>
        <v>APTO PARA SORTEIO</v>
      </c>
      <c r="F351" s="28" t="s">
        <v>61</v>
      </c>
      <c r="G351" s="28" t="s">
        <v>61</v>
      </c>
      <c r="H351" s="28" t="s">
        <v>5</v>
      </c>
      <c r="I351" s="28" t="s">
        <v>61</v>
      </c>
      <c r="J351" s="28" t="s">
        <v>5</v>
      </c>
      <c r="K351" s="28" t="s">
        <v>12</v>
      </c>
      <c r="L351" s="28" t="s">
        <v>12</v>
      </c>
      <c r="M351" s="28" t="s">
        <v>12</v>
      </c>
      <c r="N351" s="28" t="s">
        <v>9</v>
      </c>
      <c r="O351" s="29"/>
      <c r="P351" s="29"/>
      <c r="Q351" s="30" t="n">
        <v>9568161422</v>
      </c>
      <c r="R351" s="31" t="s">
        <v>893</v>
      </c>
      <c r="S351" s="32"/>
      <c r="T351" s="32" t="s">
        <v>42</v>
      </c>
      <c r="U351" s="31" t="s">
        <v>43</v>
      </c>
      <c r="V351" s="25"/>
      <c r="W351" s="33" t="str">
        <f aca="false">IF(D351="Principal",IF(A351=A352,IF(OR(AND(K351&lt;&gt;"",K351&lt;&gt;"Dispensado"),AND(K352&lt;&gt;"",K352&lt;&gt;"Dispensado")),"Sim",""),IF(AND(K351&lt;&gt;"",K351&lt;&gt;"Dispensado"),"Sim","")),"")</f>
        <v/>
      </c>
    </row>
    <row r="352" s="34" customFormat="true" ht="12.75" hidden="true" customHeight="false" outlineLevel="0" collapsed="false">
      <c r="A352" s="35" t="n">
        <v>36099683</v>
      </c>
      <c r="B352" s="35" t="s">
        <v>894</v>
      </c>
      <c r="C352" s="36" t="s">
        <v>895</v>
      </c>
      <c r="D352" s="35" t="s">
        <v>39</v>
      </c>
      <c r="E352" s="37" t="str">
        <f aca="false">IF(D352="Cônjuge","",IF(N352="SIM","REVALIDAR NA CEF",IF(A352=A353,IF(COUNTIF(F352:M353,"OK")+COUNTIF(F352:M353,"Dispensado")=16,"APTO PARA SORTEIO",IF(COUNTIF(F352:M353,"")=16,"NÃO RECEBIDO","EM DILIGÊNCIA")),IF(COUNTIF(F352:M352,"OK")+COUNTIF(F352:M352,"Dispensado")=8,"APTO PARA SORTEIO",IF(COUNTIF(F352:M352,"")=8,"NÃO RECEBIDO","EM DILIGÊNCIA")))))</f>
        <v>APTO PARA SORTEIO</v>
      </c>
      <c r="F352" s="38" t="s">
        <v>5</v>
      </c>
      <c r="G352" s="38" t="s">
        <v>5</v>
      </c>
      <c r="H352" s="38" t="s">
        <v>5</v>
      </c>
      <c r="I352" s="38" t="s">
        <v>61</v>
      </c>
      <c r="J352" s="38" t="s">
        <v>5</v>
      </c>
      <c r="K352" s="38" t="s">
        <v>12</v>
      </c>
      <c r="L352" s="38" t="s">
        <v>12</v>
      </c>
      <c r="M352" s="38" t="s">
        <v>12</v>
      </c>
      <c r="N352" s="38" t="s">
        <v>9</v>
      </c>
      <c r="O352" s="39"/>
      <c r="P352" s="39"/>
      <c r="Q352" s="40" t="n">
        <v>48888001468</v>
      </c>
      <c r="R352" s="41" t="s">
        <v>895</v>
      </c>
      <c r="S352" s="42"/>
      <c r="T352" s="42" t="s">
        <v>42</v>
      </c>
      <c r="U352" s="41" t="s">
        <v>43</v>
      </c>
      <c r="V352" s="35" t="s">
        <v>6</v>
      </c>
      <c r="W352" s="43" t="str">
        <f aca="false">IF(D352="Principal",IF(A352=A353,IF(OR(AND(K352&lt;&gt;"",K352&lt;&gt;"Dispensado"),AND(K353&lt;&gt;"",K353&lt;&gt;"Dispensado")),"Sim",""),IF(AND(K352&lt;&gt;"",K352&lt;&gt;"Dispensado"),"Sim","")),"")</f>
        <v/>
      </c>
    </row>
    <row r="353" s="47" customFormat="true" ht="51" hidden="true" customHeight="false" outlineLevel="0" collapsed="false">
      <c r="A353" s="25" t="n">
        <v>36103601</v>
      </c>
      <c r="B353" s="25" t="s">
        <v>896</v>
      </c>
      <c r="C353" s="26" t="s">
        <v>897</v>
      </c>
      <c r="D353" s="25" t="s">
        <v>39</v>
      </c>
      <c r="E353" s="27" t="str">
        <f aca="false">IF(D353="Cônjuge","",IF(N353="SIM","REVALIDAR NA CEF",IF(A353=A354,IF(COUNTIF(F353:M354,"OK")+COUNTIF(F353:M354,"Dispensado")=16,"APTO PARA SORTEIO",IF(COUNTIF(F353:M354,"")=16,"NÃO RECEBIDO","EM DILIGÊNCIA")),IF(COUNTIF(F353:M353,"OK")+COUNTIF(F353:M353,"Dispensado")=8,"APTO PARA SORTEIO",IF(COUNTIF(F353:M353,"")=8,"NÃO RECEBIDO","EM DILIGÊNCIA")))))</f>
        <v>REVALIDAR NA CEF</v>
      </c>
      <c r="F353" s="28" t="s">
        <v>61</v>
      </c>
      <c r="G353" s="28" t="s">
        <v>61</v>
      </c>
      <c r="H353" s="28" t="s">
        <v>8</v>
      </c>
      <c r="I353" s="28" t="s">
        <v>61</v>
      </c>
      <c r="J353" s="28" t="s">
        <v>5</v>
      </c>
      <c r="K353" s="28" t="s">
        <v>12</v>
      </c>
      <c r="L353" s="28" t="s">
        <v>12</v>
      </c>
      <c r="M353" s="28" t="s">
        <v>12</v>
      </c>
      <c r="N353" s="28" t="s">
        <v>6</v>
      </c>
      <c r="O353" s="29" t="s">
        <v>898</v>
      </c>
      <c r="P353" s="29" t="s">
        <v>899</v>
      </c>
      <c r="Q353" s="30" t="n">
        <v>3474095471</v>
      </c>
      <c r="R353" s="31" t="s">
        <v>900</v>
      </c>
      <c r="S353" s="32" t="s">
        <v>69</v>
      </c>
      <c r="T353" s="32" t="s">
        <v>42</v>
      </c>
      <c r="U353" s="31" t="s">
        <v>43</v>
      </c>
      <c r="V353" s="25" t="s">
        <v>6</v>
      </c>
      <c r="W353" s="33" t="str">
        <f aca="false">IF(D353="Principal",IF(A353=A354,IF(OR(AND(K353&lt;&gt;"",K353&lt;&gt;"Dispensado"),AND(K354&lt;&gt;"",K354&lt;&gt;"Dispensado")),"Sim",""),IF(AND(K353&lt;&gt;"",K353&lt;&gt;"Dispensado"),"Sim","")),"")</f>
        <v/>
      </c>
    </row>
    <row r="354" s="34" customFormat="true" ht="12.75" hidden="true" customHeight="false" outlineLevel="0" collapsed="false">
      <c r="A354" s="35" t="n">
        <v>36103993</v>
      </c>
      <c r="B354" s="35" t="s">
        <v>901</v>
      </c>
      <c r="C354" s="36" t="s">
        <v>902</v>
      </c>
      <c r="D354" s="35" t="s">
        <v>39</v>
      </c>
      <c r="E354" s="37" t="str">
        <f aca="false">IF(D354="Cônjuge","",IF(N354="SIM","REVALIDAR NA CEF",IF(A354=A355,IF(COUNTIF(F354:M355,"OK")+COUNTIF(F354:M355,"Dispensado")=16,"APTO PARA SORTEIO",IF(COUNTIF(F354:M355,"")=16,"NÃO RECEBIDO","EM DILIGÊNCIA")),IF(COUNTIF(F354:M354,"OK")+COUNTIF(F354:M354,"Dispensado")=8,"APTO PARA SORTEIO",IF(COUNTIF(F354:M354,"")=8,"NÃO RECEBIDO","EM DILIGÊNCIA")))))</f>
        <v>APTO PARA SORTEIO</v>
      </c>
      <c r="F354" s="38" t="s">
        <v>61</v>
      </c>
      <c r="G354" s="38" t="s">
        <v>61</v>
      </c>
      <c r="H354" s="38" t="s">
        <v>5</v>
      </c>
      <c r="I354" s="38" t="s">
        <v>5</v>
      </c>
      <c r="J354" s="38" t="s">
        <v>5</v>
      </c>
      <c r="K354" s="38" t="s">
        <v>12</v>
      </c>
      <c r="L354" s="38" t="s">
        <v>12</v>
      </c>
      <c r="M354" s="38" t="s">
        <v>12</v>
      </c>
      <c r="N354" s="38" t="s">
        <v>9</v>
      </c>
      <c r="O354" s="39"/>
      <c r="P354" s="39"/>
      <c r="Q354" s="40" t="n">
        <v>63681293449</v>
      </c>
      <c r="R354" s="41" t="s">
        <v>902</v>
      </c>
      <c r="S354" s="42"/>
      <c r="T354" s="42" t="s">
        <v>42</v>
      </c>
      <c r="U354" s="41" t="s">
        <v>43</v>
      </c>
      <c r="V354" s="35"/>
      <c r="W354" s="43" t="str">
        <f aca="false">IF(D354="Principal",IF(A354=A355,IF(OR(AND(K354&lt;&gt;"",K354&lt;&gt;"Dispensado"),AND(K355&lt;&gt;"",K355&lt;&gt;"Dispensado")),"Sim",""),IF(AND(K354&lt;&gt;"",K354&lt;&gt;"Dispensado"),"Sim","")),"")</f>
        <v/>
      </c>
    </row>
    <row r="355" s="34" customFormat="true" ht="38.25" hidden="true" customHeight="false" outlineLevel="0" collapsed="false">
      <c r="A355" s="25" t="n">
        <v>36104939</v>
      </c>
      <c r="B355" s="25" t="s">
        <v>903</v>
      </c>
      <c r="C355" s="26" t="s">
        <v>904</v>
      </c>
      <c r="D355" s="25" t="s">
        <v>39</v>
      </c>
      <c r="E355" s="27" t="str">
        <f aca="false">IF(D355="Cônjuge","",IF(N355="SIM","REVALIDAR NA CEF",IF(A355=A356,IF(COUNTIF(F355:M356,"OK")+COUNTIF(F355:M356,"Dispensado")=16,"APTO PARA SORTEIO",IF(COUNTIF(F355:M356,"")=16,"NÃO RECEBIDO","EM DILIGÊNCIA")),IF(COUNTIF(F355:M355,"OK")+COUNTIF(F355:M355,"Dispensado")=8,"APTO PARA SORTEIO",IF(COUNTIF(F355:M355,"")=8,"NÃO RECEBIDO","EM DILIGÊNCIA")))))</f>
        <v>REVALIDAR NA CEF</v>
      </c>
      <c r="F355" s="28" t="s">
        <v>5</v>
      </c>
      <c r="G355" s="28" t="s">
        <v>5</v>
      </c>
      <c r="H355" s="28" t="s">
        <v>12</v>
      </c>
      <c r="I355" s="28" t="s">
        <v>5</v>
      </c>
      <c r="J355" s="28" t="s">
        <v>5</v>
      </c>
      <c r="K355" s="28" t="s">
        <v>12</v>
      </c>
      <c r="L355" s="28" t="s">
        <v>12</v>
      </c>
      <c r="M355" s="28" t="s">
        <v>12</v>
      </c>
      <c r="N355" s="28" t="s">
        <v>6</v>
      </c>
      <c r="O355" s="29"/>
      <c r="P355" s="29" t="s">
        <v>905</v>
      </c>
      <c r="Q355" s="30" t="n">
        <v>33235520406</v>
      </c>
      <c r="R355" s="31" t="s">
        <v>904</v>
      </c>
      <c r="S355" s="32"/>
      <c r="T355" s="32" t="s">
        <v>42</v>
      </c>
      <c r="U355" s="31" t="s">
        <v>43</v>
      </c>
      <c r="V355" s="25" t="s">
        <v>6</v>
      </c>
      <c r="W355" s="33" t="str">
        <f aca="false">IF(D355="Principal",IF(A355=A356,IF(OR(AND(K355&lt;&gt;"",K355&lt;&gt;"Dispensado"),AND(K356&lt;&gt;"",K356&lt;&gt;"Dispensado")),"Sim",""),IF(AND(K355&lt;&gt;"",K355&lt;&gt;"Dispensado"),"Sim","")),"")</f>
        <v/>
      </c>
    </row>
    <row r="356" s="34" customFormat="true" ht="38.25" hidden="false" customHeight="false" outlineLevel="0" collapsed="false">
      <c r="A356" s="35" t="n">
        <v>36105140</v>
      </c>
      <c r="B356" s="35" t="s">
        <v>906</v>
      </c>
      <c r="C356" s="36" t="s">
        <v>907</v>
      </c>
      <c r="D356" s="35" t="s">
        <v>39</v>
      </c>
      <c r="E356" s="37" t="str">
        <f aca="false">IF(D356="Cônjuge","",IF(N356="SIM","REVALIDAR NA CEF",IF(A356=A357,IF(COUNTIF(F356:M357,"OK")+COUNTIF(F356:M357,"Dispensado")=16,"APTO PARA SORTEIO",IF(COUNTIF(F356:M357,"")=16,"NÃO RECEBIDO","EM DILIGÊNCIA")),IF(COUNTIF(F356:M356,"OK")+COUNTIF(F356:M356,"Dispensado")=8,"APTO PARA SORTEIO",IF(COUNTIF(F356:M356,"")=8,"NÃO RECEBIDO","EM DILIGÊNCIA")))))</f>
        <v>EM DILIGÊNCIA</v>
      </c>
      <c r="F356" s="38" t="s">
        <v>5</v>
      </c>
      <c r="G356" s="38" t="s">
        <v>5</v>
      </c>
      <c r="H356" s="38" t="s">
        <v>5</v>
      </c>
      <c r="I356" s="38" t="s">
        <v>5</v>
      </c>
      <c r="J356" s="38" t="s">
        <v>15</v>
      </c>
      <c r="K356" s="38" t="s">
        <v>12</v>
      </c>
      <c r="L356" s="38" t="s">
        <v>12</v>
      </c>
      <c r="M356" s="38" t="s">
        <v>12</v>
      </c>
      <c r="N356" s="38" t="s">
        <v>9</v>
      </c>
      <c r="O356" s="39"/>
      <c r="P356" s="39" t="s">
        <v>908</v>
      </c>
      <c r="Q356" s="40" t="n">
        <v>9382124438</v>
      </c>
      <c r="R356" s="41" t="s">
        <v>907</v>
      </c>
      <c r="S356" s="42"/>
      <c r="T356" s="42" t="s">
        <v>42</v>
      </c>
      <c r="U356" s="41" t="s">
        <v>43</v>
      </c>
      <c r="V356" s="35"/>
      <c r="W356" s="43" t="str">
        <f aca="false">IF(D356="Principal",IF(A356=A357,IF(OR(AND(K356&lt;&gt;"",K356&lt;&gt;"Dispensado"),AND(K357&lt;&gt;"",K357&lt;&gt;"Dispensado")),"Sim",""),IF(AND(K356&lt;&gt;"",K356&lt;&gt;"Dispensado"),"Sim","")),"")</f>
        <v/>
      </c>
    </row>
    <row r="357" s="34" customFormat="true" ht="12.75" hidden="true" customHeight="false" outlineLevel="0" collapsed="false">
      <c r="A357" s="25" t="n">
        <v>36108347</v>
      </c>
      <c r="B357" s="25" t="s">
        <v>909</v>
      </c>
      <c r="C357" s="26" t="s">
        <v>910</v>
      </c>
      <c r="D357" s="25" t="s">
        <v>39</v>
      </c>
      <c r="E357" s="27" t="str">
        <f aca="false">IF(D357="Cônjuge","",IF(N357="SIM","REVALIDAR NA CEF",IF(A357=A358,IF(COUNTIF(F357:M358,"OK")+COUNTIF(F357:M358,"Dispensado")=16,"APTO PARA SORTEIO",IF(COUNTIF(F357:M358,"")=16,"NÃO RECEBIDO","EM DILIGÊNCIA")),IF(COUNTIF(F357:M357,"OK")+COUNTIF(F357:M357,"Dispensado")=8,"APTO PARA SORTEIO",IF(COUNTIF(F357:M357,"")=8,"NÃO RECEBIDO","EM DILIGÊNCIA")))))</f>
        <v>APTO PARA SORTEIO</v>
      </c>
      <c r="F357" s="28" t="s">
        <v>5</v>
      </c>
      <c r="G357" s="28" t="s">
        <v>61</v>
      </c>
      <c r="H357" s="28" t="s">
        <v>5</v>
      </c>
      <c r="I357" s="28" t="s">
        <v>61</v>
      </c>
      <c r="J357" s="28" t="s">
        <v>5</v>
      </c>
      <c r="K357" s="28" t="s">
        <v>12</v>
      </c>
      <c r="L357" s="28" t="s">
        <v>12</v>
      </c>
      <c r="M357" s="28" t="s">
        <v>12</v>
      </c>
      <c r="N357" s="28" t="s">
        <v>9</v>
      </c>
      <c r="O357" s="29"/>
      <c r="P357" s="29"/>
      <c r="Q357" s="30" t="n">
        <v>10815024444</v>
      </c>
      <c r="R357" s="31" t="s">
        <v>910</v>
      </c>
      <c r="S357" s="32"/>
      <c r="T357" s="32" t="s">
        <v>42</v>
      </c>
      <c r="U357" s="31" t="s">
        <v>43</v>
      </c>
      <c r="V357" s="25"/>
      <c r="W357" s="33" t="str">
        <f aca="false">IF(D357="Principal",IF(A357=A358,IF(OR(AND(K357&lt;&gt;"",K357&lt;&gt;"Dispensado"),AND(K358&lt;&gt;"",K358&lt;&gt;"Dispensado")),"Sim",""),IF(AND(K357&lt;&gt;"",K357&lt;&gt;"Dispensado"),"Sim","")),"")</f>
        <v/>
      </c>
    </row>
    <row r="358" s="34" customFormat="true" ht="38.25" hidden="false" customHeight="false" outlineLevel="0" collapsed="false">
      <c r="A358" s="35" t="n">
        <v>36124571</v>
      </c>
      <c r="B358" s="35" t="s">
        <v>911</v>
      </c>
      <c r="C358" s="36" t="s">
        <v>912</v>
      </c>
      <c r="D358" s="35" t="s">
        <v>39</v>
      </c>
      <c r="E358" s="37" t="str">
        <f aca="false">IF(D358="Cônjuge","",IF(N358="SIM","REVALIDAR NA CEF",IF(A358=A359,IF(COUNTIF(F358:M359,"OK")+COUNTIF(F358:M359,"Dispensado")=16,"APTO PARA SORTEIO",IF(COUNTIF(F358:M359,"")=16,"NÃO RECEBIDO","EM DILIGÊNCIA")),IF(COUNTIF(F358:M358,"OK")+COUNTIF(F358:M358,"Dispensado")=8,"APTO PARA SORTEIO",IF(COUNTIF(F358:M358,"")=8,"NÃO RECEBIDO","EM DILIGÊNCIA")))))</f>
        <v>EM DILIGÊNCIA</v>
      </c>
      <c r="F358" s="38" t="s">
        <v>61</v>
      </c>
      <c r="G358" s="38" t="s">
        <v>5</v>
      </c>
      <c r="H358" s="38" t="s">
        <v>15</v>
      </c>
      <c r="I358" s="38" t="s">
        <v>61</v>
      </c>
      <c r="J358" s="38" t="s">
        <v>5</v>
      </c>
      <c r="K358" s="38" t="s">
        <v>12</v>
      </c>
      <c r="L358" s="38" t="s">
        <v>12</v>
      </c>
      <c r="M358" s="38" t="s">
        <v>12</v>
      </c>
      <c r="N358" s="38" t="s">
        <v>9</v>
      </c>
      <c r="O358" s="39"/>
      <c r="P358" s="39" t="s">
        <v>913</v>
      </c>
      <c r="Q358" s="40" t="n">
        <v>1831176467</v>
      </c>
      <c r="R358" s="41" t="s">
        <v>912</v>
      </c>
      <c r="S358" s="42"/>
      <c r="T358" s="42" t="s">
        <v>42</v>
      </c>
      <c r="U358" s="41" t="s">
        <v>43</v>
      </c>
      <c r="V358" s="35"/>
      <c r="W358" s="43" t="str">
        <f aca="false">IF(D358="Principal",IF(A358=A359,IF(OR(AND(K358&lt;&gt;"",K358&lt;&gt;"Dispensado"),AND(K359&lt;&gt;"",K359&lt;&gt;"Dispensado")),"Sim",""),IF(AND(K358&lt;&gt;"",K358&lt;&gt;"Dispensado"),"Sim","")),"")</f>
        <v/>
      </c>
    </row>
    <row r="359" s="34" customFormat="true" ht="12.75" hidden="true" customHeight="false" outlineLevel="0" collapsed="false">
      <c r="A359" s="25" t="n">
        <v>36127305</v>
      </c>
      <c r="B359" s="25" t="s">
        <v>914</v>
      </c>
      <c r="C359" s="26" t="s">
        <v>915</v>
      </c>
      <c r="D359" s="25" t="s">
        <v>39</v>
      </c>
      <c r="E359" s="27" t="str">
        <f aca="false">IF(D359="Cônjuge","",IF(N359="SIM","REVALIDAR NA CEF",IF(A359=A360,IF(COUNTIF(F359:M360,"OK")+COUNTIF(F359:M360,"Dispensado")=16,"APTO PARA SORTEIO",IF(COUNTIF(F359:M360,"")=16,"NÃO RECEBIDO","EM DILIGÊNCIA")),IF(COUNTIF(F359:M359,"OK")+COUNTIF(F359:M359,"Dispensado")=8,"APTO PARA SORTEIO",IF(COUNTIF(F359:M359,"")=8,"NÃO RECEBIDO","EM DILIGÊNCIA")))))</f>
        <v>APTO PARA SORTEIO</v>
      </c>
      <c r="F359" s="28" t="s">
        <v>61</v>
      </c>
      <c r="G359" s="28" t="s">
        <v>61</v>
      </c>
      <c r="H359" s="28" t="s">
        <v>5</v>
      </c>
      <c r="I359" s="28" t="s">
        <v>61</v>
      </c>
      <c r="J359" s="28" t="s">
        <v>5</v>
      </c>
      <c r="K359" s="28" t="s">
        <v>12</v>
      </c>
      <c r="L359" s="28" t="s">
        <v>12</v>
      </c>
      <c r="M359" s="28" t="s">
        <v>12</v>
      </c>
      <c r="N359" s="28" t="s">
        <v>9</v>
      </c>
      <c r="O359" s="29"/>
      <c r="P359" s="29"/>
      <c r="Q359" s="30" t="n">
        <v>831798440</v>
      </c>
      <c r="R359" s="31" t="s">
        <v>915</v>
      </c>
      <c r="S359" s="32"/>
      <c r="T359" s="32" t="s">
        <v>42</v>
      </c>
      <c r="U359" s="31" t="s">
        <v>43</v>
      </c>
      <c r="V359" s="25"/>
      <c r="W359" s="33" t="str">
        <f aca="false">IF(D359="Principal",IF(A359=A360,IF(OR(AND(K359&lt;&gt;"",K359&lt;&gt;"Dispensado"),AND(K360&lt;&gt;"",K360&lt;&gt;"Dispensado")),"Sim",""),IF(AND(K359&lt;&gt;"",K359&lt;&gt;"Dispensado"),"Sim","")),"")</f>
        <v/>
      </c>
    </row>
    <row r="360" s="34" customFormat="true" ht="12.75" hidden="true" customHeight="false" outlineLevel="0" collapsed="false">
      <c r="A360" s="35" t="n">
        <v>36130500</v>
      </c>
      <c r="B360" s="35" t="s">
        <v>916</v>
      </c>
      <c r="C360" s="36" t="s">
        <v>917</v>
      </c>
      <c r="D360" s="35" t="s">
        <v>39</v>
      </c>
      <c r="E360" s="37" t="str">
        <f aca="false">IF(D360="Cônjuge","",IF(N360="SIM","REVALIDAR NA CEF",IF(A360=A361,IF(COUNTIF(F360:M361,"OK")+COUNTIF(F360:M361,"Dispensado")=16,"APTO PARA SORTEIO",IF(COUNTIF(F360:M361,"")=16,"NÃO RECEBIDO","EM DILIGÊNCIA")),IF(COUNTIF(F360:M360,"OK")+COUNTIF(F360:M360,"Dispensado")=8,"APTO PARA SORTEIO",IF(COUNTIF(F360:M360,"")=8,"NÃO RECEBIDO","EM DILIGÊNCIA")))))</f>
        <v>APTO PARA SORTEIO</v>
      </c>
      <c r="F360" s="38" t="s">
        <v>5</v>
      </c>
      <c r="G360" s="38" t="s">
        <v>61</v>
      </c>
      <c r="H360" s="38" t="s">
        <v>5</v>
      </c>
      <c r="I360" s="38" t="s">
        <v>61</v>
      </c>
      <c r="J360" s="38" t="s">
        <v>5</v>
      </c>
      <c r="K360" s="38" t="s">
        <v>12</v>
      </c>
      <c r="L360" s="38" t="s">
        <v>12</v>
      </c>
      <c r="M360" s="38" t="s">
        <v>12</v>
      </c>
      <c r="N360" s="38" t="s">
        <v>9</v>
      </c>
      <c r="O360" s="39"/>
      <c r="P360" s="39"/>
      <c r="Q360" s="40" t="n">
        <v>9292800400</v>
      </c>
      <c r="R360" s="41" t="s">
        <v>917</v>
      </c>
      <c r="S360" s="42"/>
      <c r="T360" s="42" t="s">
        <v>42</v>
      </c>
      <c r="U360" s="41" t="s">
        <v>43</v>
      </c>
      <c r="V360" s="35"/>
      <c r="W360" s="43" t="str">
        <f aca="false">IF(D360="Principal",IF(A360=A361,IF(OR(AND(K360&lt;&gt;"",K360&lt;&gt;"Dispensado"),AND(K361&lt;&gt;"",K361&lt;&gt;"Dispensado")),"Sim",""),IF(AND(K360&lt;&gt;"",K360&lt;&gt;"Dispensado"),"Sim","")),"")</f>
        <v/>
      </c>
    </row>
    <row r="361" s="34" customFormat="true" ht="12.75" hidden="true" customHeight="false" outlineLevel="0" collapsed="false">
      <c r="A361" s="25" t="n">
        <v>36142029</v>
      </c>
      <c r="B361" s="25" t="s">
        <v>918</v>
      </c>
      <c r="C361" s="26" t="s">
        <v>919</v>
      </c>
      <c r="D361" s="25" t="s">
        <v>39</v>
      </c>
      <c r="E361" s="27" t="str">
        <f aca="false">IF(D361="Cônjuge","",IF(N361="SIM","REVALIDAR NA CEF",IF(A361=A362,IF(COUNTIF(F361:M362,"OK")+COUNTIF(F361:M362,"Dispensado")=16,"APTO PARA SORTEIO",IF(COUNTIF(F361:M362,"")=16,"NÃO RECEBIDO","EM DILIGÊNCIA")),IF(COUNTIF(F361:M361,"OK")+COUNTIF(F361:M361,"Dispensado")=8,"APTO PARA SORTEIO",IF(COUNTIF(F361:M361,"")=8,"NÃO RECEBIDO","EM DILIGÊNCIA")))))</f>
        <v>APTO PARA SORTEIO</v>
      </c>
      <c r="F361" s="28" t="s">
        <v>61</v>
      </c>
      <c r="G361" s="28" t="s">
        <v>61</v>
      </c>
      <c r="H361" s="28" t="s">
        <v>5</v>
      </c>
      <c r="I361" s="28" t="s">
        <v>61</v>
      </c>
      <c r="J361" s="28" t="s">
        <v>5</v>
      </c>
      <c r="K361" s="28" t="s">
        <v>12</v>
      </c>
      <c r="L361" s="28" t="s">
        <v>12</v>
      </c>
      <c r="M361" s="28" t="s">
        <v>12</v>
      </c>
      <c r="N361" s="28" t="s">
        <v>9</v>
      </c>
      <c r="O361" s="29"/>
      <c r="P361" s="29"/>
      <c r="Q361" s="30" t="n">
        <v>48887579415</v>
      </c>
      <c r="R361" s="31" t="s">
        <v>919</v>
      </c>
      <c r="S361" s="32"/>
      <c r="T361" s="32" t="s">
        <v>42</v>
      </c>
      <c r="U361" s="31" t="s">
        <v>43</v>
      </c>
      <c r="V361" s="25"/>
      <c r="W361" s="33" t="str">
        <f aca="false">IF(D361="Principal",IF(A361=A362,IF(OR(AND(K361&lt;&gt;"",K361&lt;&gt;"Dispensado"),AND(K362&lt;&gt;"",K362&lt;&gt;"Dispensado")),"Sim",""),IF(AND(K361&lt;&gt;"",K361&lt;&gt;"Dispensado"),"Sim","")),"")</f>
        <v/>
      </c>
    </row>
    <row r="362" s="34" customFormat="true" ht="12.75" hidden="true" customHeight="false" outlineLevel="0" collapsed="false">
      <c r="A362" s="35" t="n">
        <v>36148043</v>
      </c>
      <c r="B362" s="35" t="s">
        <v>920</v>
      </c>
      <c r="C362" s="36" t="s">
        <v>921</v>
      </c>
      <c r="D362" s="35" t="s">
        <v>39</v>
      </c>
      <c r="E362" s="37" t="str">
        <f aca="false">IF(D362="Cônjuge","",IF(N362="SIM","REVALIDAR NA CEF",IF(A362=A363,IF(COUNTIF(F362:M363,"OK")+COUNTIF(F362:M363,"Dispensado")=16,"APTO PARA SORTEIO",IF(COUNTIF(F362:M363,"")=16,"NÃO RECEBIDO","EM DILIGÊNCIA")),IF(COUNTIF(F362:M362,"OK")+COUNTIF(F362:M362,"Dispensado")=8,"APTO PARA SORTEIO",IF(COUNTIF(F362:M362,"")=8,"NÃO RECEBIDO","EM DILIGÊNCIA")))))</f>
        <v>APTO PARA SORTEIO</v>
      </c>
      <c r="F362" s="38" t="s">
        <v>5</v>
      </c>
      <c r="G362" s="38" t="s">
        <v>5</v>
      </c>
      <c r="H362" s="38" t="s">
        <v>5</v>
      </c>
      <c r="I362" s="38" t="s">
        <v>61</v>
      </c>
      <c r="J362" s="38" t="s">
        <v>5</v>
      </c>
      <c r="K362" s="38" t="s">
        <v>12</v>
      </c>
      <c r="L362" s="38" t="s">
        <v>12</v>
      </c>
      <c r="M362" s="38" t="s">
        <v>12</v>
      </c>
      <c r="N362" s="38" t="s">
        <v>9</v>
      </c>
      <c r="O362" s="39"/>
      <c r="P362" s="39"/>
      <c r="Q362" s="40" t="n">
        <v>8151803495</v>
      </c>
      <c r="R362" s="41" t="s">
        <v>921</v>
      </c>
      <c r="S362" s="42"/>
      <c r="T362" s="42" t="s">
        <v>42</v>
      </c>
      <c r="U362" s="41" t="s">
        <v>43</v>
      </c>
      <c r="V362" s="35"/>
      <c r="W362" s="43" t="str">
        <f aca="false">IF(D362="Principal",IF(A362=A363,IF(OR(AND(K362&lt;&gt;"",K362&lt;&gt;"Dispensado"),AND(K363&lt;&gt;"",K363&lt;&gt;"Dispensado")),"Sim",""),IF(AND(K362&lt;&gt;"",K362&lt;&gt;"Dispensado"),"Sim","")),"")</f>
        <v/>
      </c>
    </row>
    <row r="363" s="34" customFormat="true" ht="12.75" hidden="true" customHeight="false" outlineLevel="0" collapsed="false">
      <c r="A363" s="25" t="n">
        <v>36164181</v>
      </c>
      <c r="B363" s="25" t="s">
        <v>922</v>
      </c>
      <c r="C363" s="26" t="s">
        <v>923</v>
      </c>
      <c r="D363" s="25" t="s">
        <v>39</v>
      </c>
      <c r="E363" s="27" t="str">
        <f aca="false">IF(D363="Cônjuge","",IF(N363="SIM","REVALIDAR NA CEF",IF(A363=A364,IF(COUNTIF(F363:M364,"OK")+COUNTIF(F363:M364,"Dispensado")=16,"APTO PARA SORTEIO",IF(COUNTIF(F363:M364,"")=16,"NÃO RECEBIDO","EM DILIGÊNCIA")),IF(COUNTIF(F363:M363,"OK")+COUNTIF(F363:M363,"Dispensado")=8,"APTO PARA SORTEIO",IF(COUNTIF(F363:M363,"")=8,"NÃO RECEBIDO","EM DILIGÊNCIA")))))</f>
        <v>APTO PARA SORTEIO</v>
      </c>
      <c r="F363" s="28" t="s">
        <v>61</v>
      </c>
      <c r="G363" s="28" t="s">
        <v>61</v>
      </c>
      <c r="H363" s="28" t="s">
        <v>5</v>
      </c>
      <c r="I363" s="28" t="s">
        <v>5</v>
      </c>
      <c r="J363" s="28" t="s">
        <v>5</v>
      </c>
      <c r="K363" s="28" t="s">
        <v>12</v>
      </c>
      <c r="L363" s="28" t="s">
        <v>12</v>
      </c>
      <c r="M363" s="28" t="s">
        <v>12</v>
      </c>
      <c r="N363" s="28" t="s">
        <v>9</v>
      </c>
      <c r="O363" s="29"/>
      <c r="P363" s="29"/>
      <c r="Q363" s="30" t="n">
        <v>6660923462</v>
      </c>
      <c r="R363" s="31" t="s">
        <v>923</v>
      </c>
      <c r="S363" s="32"/>
      <c r="T363" s="32" t="s">
        <v>42</v>
      </c>
      <c r="U363" s="31" t="s">
        <v>43</v>
      </c>
      <c r="V363" s="25"/>
      <c r="W363" s="33" t="str">
        <f aca="false">IF(D363="Principal",IF(A363=A364,IF(OR(AND(K363&lt;&gt;"",K363&lt;&gt;"Dispensado"),AND(K364&lt;&gt;"",K364&lt;&gt;"Dispensado")),"Sim",""),IF(AND(K363&lt;&gt;"",K363&lt;&gt;"Dispensado"),"Sim","")),"")</f>
        <v/>
      </c>
    </row>
    <row r="364" s="34" customFormat="true" ht="12.75" hidden="true" customHeight="false" outlineLevel="0" collapsed="false">
      <c r="A364" s="35" t="n">
        <v>36177520</v>
      </c>
      <c r="B364" s="35" t="s">
        <v>924</v>
      </c>
      <c r="C364" s="36" t="s">
        <v>925</v>
      </c>
      <c r="D364" s="35" t="s">
        <v>39</v>
      </c>
      <c r="E364" s="37" t="str">
        <f aca="false">IF(D364="Cônjuge","",IF(N364="SIM","REVALIDAR NA CEF",IF(A364=A365,IF(COUNTIF(F364:M365,"OK")+COUNTIF(F364:M365,"Dispensado")=16,"APTO PARA SORTEIO",IF(COUNTIF(F364:M365,"")=16,"NÃO RECEBIDO","EM DILIGÊNCIA")),IF(COUNTIF(F364:M364,"OK")+COUNTIF(F364:M364,"Dispensado")=8,"APTO PARA SORTEIO",IF(COUNTIF(F364:M364,"")=8,"NÃO RECEBIDO","EM DILIGÊNCIA")))))</f>
        <v>APTO PARA SORTEIO</v>
      </c>
      <c r="F364" s="38" t="s">
        <v>61</v>
      </c>
      <c r="G364" s="38" t="s">
        <v>61</v>
      </c>
      <c r="H364" s="38" t="s">
        <v>5</v>
      </c>
      <c r="I364" s="38" t="s">
        <v>61</v>
      </c>
      <c r="J364" s="38" t="s">
        <v>5</v>
      </c>
      <c r="K364" s="38" t="s">
        <v>12</v>
      </c>
      <c r="L364" s="38" t="s">
        <v>12</v>
      </c>
      <c r="M364" s="38" t="s">
        <v>12</v>
      </c>
      <c r="N364" s="38" t="s">
        <v>9</v>
      </c>
      <c r="O364" s="39"/>
      <c r="P364" s="39"/>
      <c r="Q364" s="40" t="n">
        <v>15314255774</v>
      </c>
      <c r="R364" s="41" t="s">
        <v>925</v>
      </c>
      <c r="S364" s="42"/>
      <c r="T364" s="42" t="s">
        <v>42</v>
      </c>
      <c r="U364" s="41"/>
      <c r="V364" s="35"/>
      <c r="W364" s="43" t="str">
        <f aca="false">IF(D364="Principal",IF(A364=A365,IF(OR(AND(K364&lt;&gt;"",K364&lt;&gt;"Dispensado"),AND(K365&lt;&gt;"",K365&lt;&gt;"Dispensado")),"Sim",""),IF(AND(K364&lt;&gt;"",K364&lt;&gt;"Dispensado"),"Sim","")),"")</f>
        <v/>
      </c>
    </row>
    <row r="365" s="34" customFormat="true" ht="25.5" hidden="false" customHeight="false" outlineLevel="0" collapsed="false">
      <c r="A365" s="25" t="n">
        <v>36179977</v>
      </c>
      <c r="B365" s="25" t="s">
        <v>926</v>
      </c>
      <c r="C365" s="26" t="s">
        <v>73</v>
      </c>
      <c r="D365" s="25" t="s">
        <v>39</v>
      </c>
      <c r="E365" s="27" t="str">
        <f aca="false">IF(D365="Cônjuge","",IF(N365="SIM","REVALIDAR NA CEF",IF(A365=A366,IF(COUNTIF(F365:M366,"OK")+COUNTIF(F365:M366,"Dispensado")=16,"APTO PARA SORTEIO",IF(COUNTIF(F365:M366,"")=16,"NÃO RECEBIDO","EM DILIGÊNCIA")),IF(COUNTIF(F365:M365,"OK")+COUNTIF(F365:M365,"Dispensado")=8,"APTO PARA SORTEIO",IF(COUNTIF(F365:M365,"")=8,"NÃO RECEBIDO","EM DILIGÊNCIA")))))</f>
        <v>EM DILIGÊNCIA</v>
      </c>
      <c r="F365" s="28" t="s">
        <v>61</v>
      </c>
      <c r="G365" s="28" t="s">
        <v>61</v>
      </c>
      <c r="H365" s="28" t="s">
        <v>8</v>
      </c>
      <c r="I365" s="28" t="s">
        <v>61</v>
      </c>
      <c r="J365" s="28" t="s">
        <v>5</v>
      </c>
      <c r="K365" s="28" t="s">
        <v>12</v>
      </c>
      <c r="L365" s="28" t="s">
        <v>12</v>
      </c>
      <c r="M365" s="28" t="s">
        <v>12</v>
      </c>
      <c r="N365" s="28" t="s">
        <v>9</v>
      </c>
      <c r="O365" s="29"/>
      <c r="P365" s="29" t="s">
        <v>41</v>
      </c>
      <c r="Q365" s="30" t="n">
        <v>86002419527</v>
      </c>
      <c r="R365" s="31" t="s">
        <v>73</v>
      </c>
      <c r="S365" s="32"/>
      <c r="T365" s="32" t="s">
        <v>42</v>
      </c>
      <c r="U365" s="31"/>
      <c r="V365" s="25"/>
      <c r="W365" s="33" t="str">
        <f aca="false">IF(D365="Principal",IF(A365=A366,IF(OR(AND(K365&lt;&gt;"",K365&lt;&gt;"Dispensado"),AND(K366&lt;&gt;"",K366&lt;&gt;"Dispensado")),"Sim",""),IF(AND(K365&lt;&gt;"",K365&lt;&gt;"Dispensado"),"Sim","")),"")</f>
        <v/>
      </c>
    </row>
    <row r="366" s="34" customFormat="true" ht="51" hidden="true" customHeight="false" outlineLevel="0" collapsed="false">
      <c r="A366" s="35" t="n">
        <v>36184979</v>
      </c>
      <c r="B366" s="35" t="s">
        <v>927</v>
      </c>
      <c r="C366" s="36" t="s">
        <v>928</v>
      </c>
      <c r="D366" s="35" t="s">
        <v>39</v>
      </c>
      <c r="E366" s="37" t="str">
        <f aca="false">IF(D366="Cônjuge","",IF(N366="SIM","REVALIDAR NA CEF",IF(A366=A367,IF(COUNTIF(F366:M367,"OK")+COUNTIF(F366:M367,"Dispensado")=16,"APTO PARA SORTEIO",IF(COUNTIF(F366:M367,"")=16,"NÃO RECEBIDO","EM DILIGÊNCIA")),IF(COUNTIF(F366:M366,"OK")+COUNTIF(F366:M366,"Dispensado")=8,"APTO PARA SORTEIO",IF(COUNTIF(F366:M366,"")=8,"NÃO RECEBIDO","EM DILIGÊNCIA")))))</f>
        <v>REVALIDAR NA CEF</v>
      </c>
      <c r="F366" s="38" t="s">
        <v>61</v>
      </c>
      <c r="G366" s="38" t="s">
        <v>61</v>
      </c>
      <c r="H366" s="38" t="s">
        <v>12</v>
      </c>
      <c r="I366" s="38" t="s">
        <v>61</v>
      </c>
      <c r="J366" s="38" t="s">
        <v>15</v>
      </c>
      <c r="K366" s="38" t="s">
        <v>12</v>
      </c>
      <c r="L366" s="38" t="s">
        <v>12</v>
      </c>
      <c r="M366" s="38" t="s">
        <v>12</v>
      </c>
      <c r="N366" s="38" t="s">
        <v>48</v>
      </c>
      <c r="O366" s="39" t="s">
        <v>929</v>
      </c>
      <c r="P366" s="39" t="s">
        <v>930</v>
      </c>
      <c r="Q366" s="40" t="n">
        <v>44551037400</v>
      </c>
      <c r="R366" s="41" t="s">
        <v>931</v>
      </c>
      <c r="S366" s="42" t="s">
        <v>69</v>
      </c>
      <c r="T366" s="42" t="s">
        <v>42</v>
      </c>
      <c r="U366" s="41" t="s">
        <v>43</v>
      </c>
      <c r="V366" s="35"/>
      <c r="W366" s="43" t="str">
        <f aca="false">IF(D366="Principal",IF(A366=A367,IF(OR(AND(K366&lt;&gt;"",K366&lt;&gt;"Dispensado"),AND(K367&lt;&gt;"",K367&lt;&gt;"Dispensado")),"Sim",""),IF(AND(K366&lt;&gt;"",K366&lt;&gt;"Dispensado"),"Sim","")),"")</f>
        <v/>
      </c>
    </row>
    <row r="367" s="34" customFormat="true" ht="12.75" hidden="true" customHeight="false" outlineLevel="0" collapsed="false">
      <c r="A367" s="25" t="n">
        <v>36199529</v>
      </c>
      <c r="B367" s="25" t="s">
        <v>932</v>
      </c>
      <c r="C367" s="26" t="s">
        <v>933</v>
      </c>
      <c r="D367" s="25" t="s">
        <v>39</v>
      </c>
      <c r="E367" s="27" t="str">
        <f aca="false">IF(D367="Cônjuge","",IF(N367="SIM","REVALIDAR NA CEF",IF(A367=A368,IF(COUNTIF(F367:M368,"OK")+COUNTIF(F367:M368,"Dispensado")=16,"APTO PARA SORTEIO",IF(COUNTIF(F367:M368,"")=16,"NÃO RECEBIDO","EM DILIGÊNCIA")),IF(COUNTIF(F367:M367,"OK")+COUNTIF(F367:M367,"Dispensado")=8,"APTO PARA SORTEIO",IF(COUNTIF(F367:M367,"")=8,"NÃO RECEBIDO","EM DILIGÊNCIA")))))</f>
        <v>APTO PARA SORTEIO</v>
      </c>
      <c r="F367" s="28" t="s">
        <v>61</v>
      </c>
      <c r="G367" s="28" t="s">
        <v>61</v>
      </c>
      <c r="H367" s="28" t="s">
        <v>5</v>
      </c>
      <c r="I367" s="28" t="s">
        <v>61</v>
      </c>
      <c r="J367" s="28" t="s">
        <v>5</v>
      </c>
      <c r="K367" s="28" t="s">
        <v>12</v>
      </c>
      <c r="L367" s="28" t="s">
        <v>12</v>
      </c>
      <c r="M367" s="28" t="s">
        <v>12</v>
      </c>
      <c r="N367" s="28" t="s">
        <v>9</v>
      </c>
      <c r="O367" s="29"/>
      <c r="P367" s="29"/>
      <c r="Q367" s="30" t="n">
        <v>8795834443</v>
      </c>
      <c r="R367" s="31" t="s">
        <v>933</v>
      </c>
      <c r="S367" s="32"/>
      <c r="T367" s="32" t="s">
        <v>42</v>
      </c>
      <c r="U367" s="31" t="s">
        <v>43</v>
      </c>
      <c r="V367" s="25"/>
      <c r="W367" s="33" t="str">
        <f aca="false">IF(D367="Principal",IF(A367=A368,IF(OR(AND(K367&lt;&gt;"",K367&lt;&gt;"Dispensado"),AND(K368&lt;&gt;"",K368&lt;&gt;"Dispensado")),"Sim",""),IF(AND(K367&lt;&gt;"",K367&lt;&gt;"Dispensado"),"Sim","")),"")</f>
        <v/>
      </c>
    </row>
    <row r="368" s="34" customFormat="true" ht="12.75" hidden="true" customHeight="false" outlineLevel="0" collapsed="false">
      <c r="A368" s="35" t="n">
        <v>36202310</v>
      </c>
      <c r="B368" s="35" t="s">
        <v>934</v>
      </c>
      <c r="C368" s="36" t="s">
        <v>935</v>
      </c>
      <c r="D368" s="35" t="s">
        <v>39</v>
      </c>
      <c r="E368" s="37" t="str">
        <f aca="false">IF(D368="Cônjuge","",IF(N368="SIM","REVALIDAR NA CEF",IF(A368=A369,IF(COUNTIF(F368:M369,"OK")+COUNTIF(F368:M369,"Dispensado")=16,"APTO PARA SORTEIO",IF(COUNTIF(F368:M369,"")=16,"NÃO RECEBIDO","EM DILIGÊNCIA")),IF(COUNTIF(F368:M368,"OK")+COUNTIF(F368:M368,"Dispensado")=8,"APTO PARA SORTEIO",IF(COUNTIF(F368:M368,"")=8,"NÃO RECEBIDO","EM DILIGÊNCIA")))))</f>
        <v>APTO PARA SORTEIO</v>
      </c>
      <c r="F368" s="38" t="s">
        <v>61</v>
      </c>
      <c r="G368" s="38" t="s">
        <v>61</v>
      </c>
      <c r="H368" s="38" t="s">
        <v>5</v>
      </c>
      <c r="I368" s="38" t="s">
        <v>61</v>
      </c>
      <c r="J368" s="38" t="s">
        <v>5</v>
      </c>
      <c r="K368" s="38" t="s">
        <v>12</v>
      </c>
      <c r="L368" s="38" t="s">
        <v>12</v>
      </c>
      <c r="M368" s="38" t="s">
        <v>12</v>
      </c>
      <c r="N368" s="38" t="s">
        <v>9</v>
      </c>
      <c r="O368" s="39"/>
      <c r="P368" s="39"/>
      <c r="Q368" s="40" t="n">
        <v>4591782450</v>
      </c>
      <c r="R368" s="41" t="s">
        <v>935</v>
      </c>
      <c r="S368" s="42"/>
      <c r="T368" s="42" t="s">
        <v>42</v>
      </c>
      <c r="U368" s="41" t="s">
        <v>43</v>
      </c>
      <c r="V368" s="35"/>
      <c r="W368" s="43" t="str">
        <f aca="false">IF(D368="Principal",IF(A368=A369,IF(OR(AND(K368&lt;&gt;"",K368&lt;&gt;"Dispensado"),AND(K369&lt;&gt;"",K369&lt;&gt;"Dispensado")),"Sim",""),IF(AND(K368&lt;&gt;"",K368&lt;&gt;"Dispensado"),"Sim","")),"")</f>
        <v/>
      </c>
    </row>
    <row r="369" s="34" customFormat="true" ht="12.75" hidden="true" customHeight="false" outlineLevel="0" collapsed="false">
      <c r="A369" s="25" t="n">
        <v>36207705</v>
      </c>
      <c r="B369" s="25" t="s">
        <v>936</v>
      </c>
      <c r="C369" s="26" t="s">
        <v>937</v>
      </c>
      <c r="D369" s="25" t="s">
        <v>39</v>
      </c>
      <c r="E369" s="27" t="str">
        <f aca="false">IF(D369="Cônjuge","",IF(N369="SIM","REVALIDAR NA CEF",IF(A369=A370,IF(COUNTIF(F369:M370,"OK")+COUNTIF(F369:M370,"Dispensado")=16,"APTO PARA SORTEIO",IF(COUNTIF(F369:M370,"")=16,"NÃO RECEBIDO","EM DILIGÊNCIA")),IF(COUNTIF(F369:M369,"OK")+COUNTIF(F369:M369,"Dispensado")=8,"APTO PARA SORTEIO",IF(COUNTIF(F369:M369,"")=8,"NÃO RECEBIDO","EM DILIGÊNCIA")))))</f>
        <v>APTO PARA SORTEIO</v>
      </c>
      <c r="F369" s="28" t="s">
        <v>61</v>
      </c>
      <c r="G369" s="28" t="s">
        <v>61</v>
      </c>
      <c r="H369" s="28" t="s">
        <v>5</v>
      </c>
      <c r="I369" s="28" t="s">
        <v>61</v>
      </c>
      <c r="J369" s="28" t="s">
        <v>5</v>
      </c>
      <c r="K369" s="28" t="s">
        <v>12</v>
      </c>
      <c r="L369" s="28" t="s">
        <v>12</v>
      </c>
      <c r="M369" s="28" t="s">
        <v>12</v>
      </c>
      <c r="N369" s="28" t="s">
        <v>9</v>
      </c>
      <c r="O369" s="29"/>
      <c r="P369" s="29"/>
      <c r="Q369" s="30" t="n">
        <v>9557203463</v>
      </c>
      <c r="R369" s="31" t="s">
        <v>937</v>
      </c>
      <c r="S369" s="32"/>
      <c r="T369" s="32" t="s">
        <v>42</v>
      </c>
      <c r="U369" s="31" t="s">
        <v>43</v>
      </c>
      <c r="V369" s="25"/>
      <c r="W369" s="33" t="str">
        <f aca="false">IF(D369="Principal",IF(A369=A370,IF(OR(AND(K369&lt;&gt;"",K369&lt;&gt;"Dispensado"),AND(K370&lt;&gt;"",K370&lt;&gt;"Dispensado")),"Sim",""),IF(AND(K369&lt;&gt;"",K369&lt;&gt;"Dispensado"),"Sim","")),"")</f>
        <v/>
      </c>
    </row>
    <row r="370" s="34" customFormat="true" ht="38.25" hidden="false" customHeight="false" outlineLevel="0" collapsed="false">
      <c r="A370" s="35" t="n">
        <v>36208591</v>
      </c>
      <c r="B370" s="35" t="s">
        <v>938</v>
      </c>
      <c r="C370" s="36" t="s">
        <v>939</v>
      </c>
      <c r="D370" s="35" t="s">
        <v>39</v>
      </c>
      <c r="E370" s="37" t="str">
        <f aca="false">IF(D370="Cônjuge","",IF(N370="SIM","REVALIDAR NA CEF",IF(A370=A371,IF(COUNTIF(F370:M371,"OK")+COUNTIF(F370:M371,"Dispensado")=16,"APTO PARA SORTEIO",IF(COUNTIF(F370:M371,"")=16,"NÃO RECEBIDO","EM DILIGÊNCIA")),IF(COUNTIF(F370:M370,"OK")+COUNTIF(F370:M370,"Dispensado")=8,"APTO PARA SORTEIO",IF(COUNTIF(F370:M370,"")=8,"NÃO RECEBIDO","EM DILIGÊNCIA")))))</f>
        <v>EM DILIGÊNCIA</v>
      </c>
      <c r="F370" s="38" t="s">
        <v>61</v>
      </c>
      <c r="G370" s="38" t="s">
        <v>61</v>
      </c>
      <c r="H370" s="38" t="s">
        <v>8</v>
      </c>
      <c r="I370" s="38" t="s">
        <v>61</v>
      </c>
      <c r="J370" s="38" t="s">
        <v>15</v>
      </c>
      <c r="K370" s="38" t="s">
        <v>12</v>
      </c>
      <c r="L370" s="38" t="s">
        <v>12</v>
      </c>
      <c r="M370" s="38" t="s">
        <v>12</v>
      </c>
      <c r="N370" s="38" t="s">
        <v>9</v>
      </c>
      <c r="O370" s="39" t="s">
        <v>58</v>
      </c>
      <c r="P370" s="39"/>
      <c r="Q370" s="40" t="n">
        <v>10678912424</v>
      </c>
      <c r="R370" s="41" t="s">
        <v>939</v>
      </c>
      <c r="S370" s="42"/>
      <c r="T370" s="42" t="s">
        <v>42</v>
      </c>
      <c r="U370" s="41" t="s">
        <v>43</v>
      </c>
      <c r="V370" s="35"/>
      <c r="W370" s="43" t="str">
        <f aca="false">IF(D370="Principal",IF(A370=A371,IF(OR(AND(K370&lt;&gt;"",K370&lt;&gt;"Dispensado"),AND(K371&lt;&gt;"",K371&lt;&gt;"Dispensado")),"Sim",""),IF(AND(K370&lt;&gt;"",K370&lt;&gt;"Dispensado"),"Sim","")),"")</f>
        <v/>
      </c>
    </row>
    <row r="371" s="34" customFormat="true" ht="63.75" hidden="true" customHeight="false" outlineLevel="0" collapsed="false">
      <c r="A371" s="25" t="n">
        <v>36209399</v>
      </c>
      <c r="B371" s="25" t="s">
        <v>940</v>
      </c>
      <c r="C371" s="26" t="s">
        <v>941</v>
      </c>
      <c r="D371" s="25" t="s">
        <v>39</v>
      </c>
      <c r="E371" s="27" t="str">
        <f aca="false">IF(D371="Cônjuge","",IF(N371="SIM","REVALIDAR NA CEF",IF(A371=A372,IF(COUNTIF(F371:M372,"OK")+COUNTIF(F371:M372,"Dispensado")=16,"APTO PARA SORTEIO",IF(COUNTIF(F371:M372,"")=16,"NÃO RECEBIDO","EM DILIGÊNCIA")),IF(COUNTIF(F371:M371,"OK")+COUNTIF(F371:M371,"Dispensado")=8,"APTO PARA SORTEIO",IF(COUNTIF(F371:M371,"")=8,"NÃO RECEBIDO","EM DILIGÊNCIA")))))</f>
        <v>REVALIDAR NA CEF</v>
      </c>
      <c r="F371" s="28" t="s">
        <v>5</v>
      </c>
      <c r="G371" s="28" t="s">
        <v>5</v>
      </c>
      <c r="H371" s="28" t="s">
        <v>5</v>
      </c>
      <c r="I371" s="28" t="s">
        <v>61</v>
      </c>
      <c r="J371" s="28" t="s">
        <v>5</v>
      </c>
      <c r="K371" s="28" t="s">
        <v>12</v>
      </c>
      <c r="L371" s="28" t="s">
        <v>12</v>
      </c>
      <c r="M371" s="28" t="s">
        <v>12</v>
      </c>
      <c r="N371" s="28" t="s">
        <v>48</v>
      </c>
      <c r="O371" s="29"/>
      <c r="P371" s="29" t="s">
        <v>942</v>
      </c>
      <c r="Q371" s="30" t="n">
        <v>6474389508</v>
      </c>
      <c r="R371" s="31" t="s">
        <v>941</v>
      </c>
      <c r="S371" s="32"/>
      <c r="T371" s="32" t="s">
        <v>42</v>
      </c>
      <c r="U371" s="31"/>
      <c r="V371" s="25"/>
      <c r="W371" s="33" t="str">
        <f aca="false">IF(D371="Principal",IF(A371=A372,IF(OR(AND(K371&lt;&gt;"",K371&lt;&gt;"Dispensado"),AND(K372&lt;&gt;"",K372&lt;&gt;"Dispensado")),"Sim",""),IF(AND(K371&lt;&gt;"",K371&lt;&gt;"Dispensado"),"Sim","")),"")</f>
        <v/>
      </c>
    </row>
    <row r="372" s="34" customFormat="true" ht="12.75" hidden="true" customHeight="false" outlineLevel="0" collapsed="false">
      <c r="A372" s="35" t="n">
        <v>36214068</v>
      </c>
      <c r="B372" s="35" t="s">
        <v>943</v>
      </c>
      <c r="C372" s="36" t="s">
        <v>944</v>
      </c>
      <c r="D372" s="35" t="s">
        <v>39</v>
      </c>
      <c r="E372" s="37" t="str">
        <f aca="false">IF(D372="Cônjuge","",IF(N372="SIM","REVALIDAR NA CEF",IF(A372=A373,IF(COUNTIF(F372:M373,"OK")+COUNTIF(F372:M373,"Dispensado")=16,"APTO PARA SORTEIO",IF(COUNTIF(F372:M373,"")=16,"NÃO RECEBIDO","EM DILIGÊNCIA")),IF(COUNTIF(F372:M372,"OK")+COUNTIF(F372:M372,"Dispensado")=8,"APTO PARA SORTEIO",IF(COUNTIF(F372:M372,"")=8,"NÃO RECEBIDO","EM DILIGÊNCIA")))))</f>
        <v>APTO PARA SORTEIO</v>
      </c>
      <c r="F372" s="38" t="s">
        <v>61</v>
      </c>
      <c r="G372" s="38" t="s">
        <v>5</v>
      </c>
      <c r="H372" s="38" t="s">
        <v>5</v>
      </c>
      <c r="I372" s="38" t="s">
        <v>5</v>
      </c>
      <c r="J372" s="38" t="s">
        <v>5</v>
      </c>
      <c r="K372" s="38" t="s">
        <v>12</v>
      </c>
      <c r="L372" s="38" t="s">
        <v>5</v>
      </c>
      <c r="M372" s="38" t="s">
        <v>12</v>
      </c>
      <c r="N372" s="38" t="s">
        <v>9</v>
      </c>
      <c r="O372" s="39"/>
      <c r="P372" s="39"/>
      <c r="Q372" s="40" t="n">
        <v>1538697475</v>
      </c>
      <c r="R372" s="41" t="s">
        <v>944</v>
      </c>
      <c r="S372" s="42"/>
      <c r="T372" s="42" t="s">
        <v>42</v>
      </c>
      <c r="U372" s="41" t="s">
        <v>43</v>
      </c>
      <c r="V372" s="35"/>
      <c r="W372" s="43" t="str">
        <f aca="false">IF(D372="Principal",IF(A372=A373,IF(OR(AND(K372&lt;&gt;"",K372&lt;&gt;"Dispensado"),AND(K373&lt;&gt;"",K373&lt;&gt;"Dispensado")),"Sim",""),IF(AND(K372&lt;&gt;"",K372&lt;&gt;"Dispensado"),"Sim","")),"")</f>
        <v/>
      </c>
    </row>
    <row r="373" s="34" customFormat="true" ht="51" hidden="false" customHeight="false" outlineLevel="0" collapsed="false">
      <c r="A373" s="25" t="n">
        <v>36226537</v>
      </c>
      <c r="B373" s="25" t="s">
        <v>945</v>
      </c>
      <c r="C373" s="26" t="s">
        <v>946</v>
      </c>
      <c r="D373" s="25" t="s">
        <v>39</v>
      </c>
      <c r="E373" s="27" t="str">
        <f aca="false">IF(D373="Cônjuge","",IF(N373="SIM","REVALIDAR NA CEF",IF(A373=A374,IF(COUNTIF(F373:M374,"OK")+COUNTIF(F373:M374,"Dispensado")=16,"APTO PARA SORTEIO",IF(COUNTIF(F373:M374,"")=16,"NÃO RECEBIDO","EM DILIGÊNCIA")),IF(COUNTIF(F373:M373,"OK")+COUNTIF(F373:M373,"Dispensado")=8,"APTO PARA SORTEIO",IF(COUNTIF(F373:M373,"")=8,"NÃO RECEBIDO","EM DILIGÊNCIA")))))</f>
        <v>EM DILIGÊNCIA</v>
      </c>
      <c r="F373" s="28" t="s">
        <v>5</v>
      </c>
      <c r="G373" s="28" t="s">
        <v>5</v>
      </c>
      <c r="H373" s="28" t="s">
        <v>12</v>
      </c>
      <c r="I373" s="28" t="s">
        <v>5</v>
      </c>
      <c r="J373" s="28" t="s">
        <v>15</v>
      </c>
      <c r="K373" s="28" t="s">
        <v>12</v>
      </c>
      <c r="L373" s="28" t="s">
        <v>12</v>
      </c>
      <c r="M373" s="28" t="s">
        <v>12</v>
      </c>
      <c r="N373" s="28" t="s">
        <v>9</v>
      </c>
      <c r="O373" s="45"/>
      <c r="P373" s="29" t="s">
        <v>947</v>
      </c>
      <c r="Q373" s="30" t="n">
        <v>49427873434</v>
      </c>
      <c r="R373" s="31" t="s">
        <v>946</v>
      </c>
      <c r="S373" s="32"/>
      <c r="T373" s="32" t="s">
        <v>42</v>
      </c>
      <c r="U373" s="31" t="s">
        <v>43</v>
      </c>
      <c r="V373" s="25"/>
      <c r="W373" s="33" t="str">
        <f aca="false">IF(D373="Principal",IF(A373=A374,IF(OR(AND(K373&lt;&gt;"",K373&lt;&gt;"Dispensado"),AND(K374&lt;&gt;"",K374&lt;&gt;"Dispensado")),"Sim",""),IF(AND(K373&lt;&gt;"",K373&lt;&gt;"Dispensado"),"Sim","")),"")</f>
        <v/>
      </c>
    </row>
    <row r="374" s="34" customFormat="true" ht="12.75" hidden="false" customHeight="false" outlineLevel="0" collapsed="false">
      <c r="A374" s="25" t="n">
        <v>36226537</v>
      </c>
      <c r="B374" s="25" t="s">
        <v>948</v>
      </c>
      <c r="C374" s="26" t="s">
        <v>949</v>
      </c>
      <c r="D374" s="25" t="s">
        <v>57</v>
      </c>
      <c r="E374" s="27" t="str">
        <f aca="false">IF(D374="Cônjuge","",IF(N374="SIM","REVALIDAR NA CEF",IF(A374=A375,IF(COUNTIF(F374:M375,"OK")+COUNTIF(F374:M375,"Dispensado")=16,"APTO PARA SORTEIO",IF(COUNTIF(F374:M375,"")=16,"NÃO RECEBIDO","EM DILIGÊNCIA")),IF(COUNTIF(F374:M374,"OK")+COUNTIF(F374:M374,"Dispensado")=8,"APTO PARA SORTEIO",IF(COUNTIF(F374:M374,"")=8,"NÃO RECEBIDO","EM DILIGÊNCIA")))))</f>
        <v/>
      </c>
      <c r="F374" s="28" t="s">
        <v>61</v>
      </c>
      <c r="G374" s="28" t="s">
        <v>61</v>
      </c>
      <c r="H374" s="28" t="s">
        <v>12</v>
      </c>
      <c r="I374" s="28" t="s">
        <v>61</v>
      </c>
      <c r="J374" s="28" t="s">
        <v>15</v>
      </c>
      <c r="K374" s="28" t="s">
        <v>12</v>
      </c>
      <c r="L374" s="28" t="s">
        <v>12</v>
      </c>
      <c r="M374" s="28" t="s">
        <v>12</v>
      </c>
      <c r="N374" s="28" t="s">
        <v>9</v>
      </c>
      <c r="O374" s="29"/>
      <c r="P374" s="29"/>
      <c r="Q374" s="30" t="n">
        <v>65710576468</v>
      </c>
      <c r="R374" s="31" t="s">
        <v>949</v>
      </c>
      <c r="S374" s="32"/>
      <c r="T374" s="32" t="s">
        <v>42</v>
      </c>
      <c r="U374" s="31" t="s">
        <v>43</v>
      </c>
      <c r="V374" s="25"/>
      <c r="W374" s="33" t="str">
        <f aca="false">IF(D374="Principal",IF(A374=A375,IF(OR(AND(K374&lt;&gt;"",K374&lt;&gt;"Dispensado"),AND(K375&lt;&gt;"",K375&lt;&gt;"Dispensado")),"Sim",""),IF(AND(K374&lt;&gt;"",K374&lt;&gt;"Dispensado"),"Sim","")),"")</f>
        <v/>
      </c>
    </row>
    <row r="375" s="34" customFormat="true" ht="12.75" hidden="true" customHeight="false" outlineLevel="0" collapsed="false">
      <c r="A375" s="35" t="n">
        <v>36239078</v>
      </c>
      <c r="B375" s="35" t="s">
        <v>950</v>
      </c>
      <c r="C375" s="36" t="s">
        <v>951</v>
      </c>
      <c r="D375" s="35" t="s">
        <v>39</v>
      </c>
      <c r="E375" s="37" t="str">
        <f aca="false">IF(D375="Cônjuge","",IF(N375="SIM","REVALIDAR NA CEF",IF(A375=A376,IF(COUNTIF(F375:M376,"OK")+COUNTIF(F375:M376,"Dispensado")=16,"APTO PARA SORTEIO",IF(COUNTIF(F375:M376,"")=16,"NÃO RECEBIDO","EM DILIGÊNCIA")),IF(COUNTIF(F375:M375,"OK")+COUNTIF(F375:M375,"Dispensado")=8,"APTO PARA SORTEIO",IF(COUNTIF(F375:M375,"")=8,"NÃO RECEBIDO","EM DILIGÊNCIA")))))</f>
        <v>APTO PARA SORTEIO</v>
      </c>
      <c r="F375" s="38" t="s">
        <v>61</v>
      </c>
      <c r="G375" s="38" t="s">
        <v>61</v>
      </c>
      <c r="H375" s="38" t="s">
        <v>5</v>
      </c>
      <c r="I375" s="38" t="s">
        <v>61</v>
      </c>
      <c r="J375" s="38" t="s">
        <v>5</v>
      </c>
      <c r="K375" s="38" t="s">
        <v>12</v>
      </c>
      <c r="L375" s="38" t="s">
        <v>12</v>
      </c>
      <c r="M375" s="38" t="s">
        <v>12</v>
      </c>
      <c r="N375" s="38" t="s">
        <v>9</v>
      </c>
      <c r="O375" s="39"/>
      <c r="P375" s="39"/>
      <c r="Q375" s="40" t="n">
        <v>9529041446</v>
      </c>
      <c r="R375" s="41" t="s">
        <v>951</v>
      </c>
      <c r="S375" s="42"/>
      <c r="T375" s="42" t="s">
        <v>42</v>
      </c>
      <c r="U375" s="41" t="s">
        <v>43</v>
      </c>
      <c r="V375" s="35"/>
      <c r="W375" s="43" t="str">
        <f aca="false">IF(D375="Principal",IF(A375=A376,IF(OR(AND(K375&lt;&gt;"",K375&lt;&gt;"Dispensado"),AND(K376&lt;&gt;"",K376&lt;&gt;"Dispensado")),"Sim",""),IF(AND(K375&lt;&gt;"",K375&lt;&gt;"Dispensado"),"Sim","")),"")</f>
        <v/>
      </c>
    </row>
    <row r="376" s="34" customFormat="true" ht="12.75" hidden="true" customHeight="false" outlineLevel="0" collapsed="false">
      <c r="A376" s="25" t="n">
        <v>36265885</v>
      </c>
      <c r="B376" s="25" t="s">
        <v>952</v>
      </c>
      <c r="C376" s="26" t="s">
        <v>953</v>
      </c>
      <c r="D376" s="25" t="s">
        <v>39</v>
      </c>
      <c r="E376" s="27" t="str">
        <f aca="false">IF(D376="Cônjuge","",IF(N376="SIM","REVALIDAR NA CEF",IF(A376=A377,IF(COUNTIF(F376:M377,"OK")+COUNTIF(F376:M377,"Dispensado")=16,"APTO PARA SORTEIO",IF(COUNTIF(F376:M377,"")=16,"NÃO RECEBIDO","EM DILIGÊNCIA")),IF(COUNTIF(F376:M376,"OK")+COUNTIF(F376:M376,"Dispensado")=8,"APTO PARA SORTEIO",IF(COUNTIF(F376:M376,"")=8,"NÃO RECEBIDO","EM DILIGÊNCIA")))))</f>
        <v>APTO PARA SORTEIO</v>
      </c>
      <c r="F376" s="28" t="s">
        <v>61</v>
      </c>
      <c r="G376" s="28" t="s">
        <v>61</v>
      </c>
      <c r="H376" s="28" t="s">
        <v>5</v>
      </c>
      <c r="I376" s="28" t="s">
        <v>61</v>
      </c>
      <c r="J376" s="28" t="s">
        <v>5</v>
      </c>
      <c r="K376" s="28" t="s">
        <v>12</v>
      </c>
      <c r="L376" s="28" t="s">
        <v>12</v>
      </c>
      <c r="M376" s="28" t="s">
        <v>12</v>
      </c>
      <c r="N376" s="28" t="s">
        <v>9</v>
      </c>
      <c r="O376" s="29"/>
      <c r="P376" s="29"/>
      <c r="Q376" s="30" t="n">
        <v>32130716415</v>
      </c>
      <c r="R376" s="31" t="s">
        <v>953</v>
      </c>
      <c r="S376" s="32"/>
      <c r="T376" s="32" t="s">
        <v>42</v>
      </c>
      <c r="U376" s="31" t="s">
        <v>43</v>
      </c>
      <c r="V376" s="25"/>
      <c r="W376" s="33" t="str">
        <f aca="false">IF(D376="Principal",IF(A376=A377,IF(OR(AND(K376&lt;&gt;"",K376&lt;&gt;"Dispensado"),AND(K377&lt;&gt;"",K377&lt;&gt;"Dispensado")),"Sim",""),IF(AND(K376&lt;&gt;"",K376&lt;&gt;"Dispensado"),"Sim","")),"")</f>
        <v/>
      </c>
    </row>
    <row r="377" s="34" customFormat="true" ht="12.75" hidden="true" customHeight="false" outlineLevel="0" collapsed="false">
      <c r="A377" s="35" t="n">
        <v>36289542</v>
      </c>
      <c r="B377" s="35" t="s">
        <v>954</v>
      </c>
      <c r="C377" s="36" t="s">
        <v>955</v>
      </c>
      <c r="D377" s="35" t="s">
        <v>39</v>
      </c>
      <c r="E377" s="37" t="str">
        <f aca="false">IF(D377="Cônjuge","",IF(N377="SIM","REVALIDAR NA CEF",IF(A377=A378,IF(COUNTIF(F377:M378,"OK")+COUNTIF(F377:M378,"Dispensado")=16,"APTO PARA SORTEIO",IF(COUNTIF(F377:M378,"")=16,"NÃO RECEBIDO","EM DILIGÊNCIA")),IF(COUNTIF(F377:M377,"OK")+COUNTIF(F377:M377,"Dispensado")=8,"APTO PARA SORTEIO",IF(COUNTIF(F377:M377,"")=8,"NÃO RECEBIDO","EM DILIGÊNCIA")))))</f>
        <v>APTO PARA SORTEIO</v>
      </c>
      <c r="F377" s="38" t="s">
        <v>61</v>
      </c>
      <c r="G377" s="38" t="s">
        <v>61</v>
      </c>
      <c r="H377" s="38" t="s">
        <v>5</v>
      </c>
      <c r="I377" s="38" t="s">
        <v>5</v>
      </c>
      <c r="J377" s="38" t="s">
        <v>5</v>
      </c>
      <c r="K377" s="38" t="s">
        <v>12</v>
      </c>
      <c r="L377" s="38" t="s">
        <v>12</v>
      </c>
      <c r="M377" s="38" t="s">
        <v>12</v>
      </c>
      <c r="N377" s="38" t="s">
        <v>9</v>
      </c>
      <c r="O377" s="39"/>
      <c r="P377" s="39"/>
      <c r="Q377" s="40" t="n">
        <v>9091959436</v>
      </c>
      <c r="R377" s="41" t="s">
        <v>955</v>
      </c>
      <c r="S377" s="42"/>
      <c r="T377" s="42" t="s">
        <v>42</v>
      </c>
      <c r="U377" s="41" t="s">
        <v>43</v>
      </c>
      <c r="V377" s="35"/>
      <c r="W377" s="43" t="str">
        <f aca="false">IF(D377="Principal",IF(A377=A378,IF(OR(AND(K377&lt;&gt;"",K377&lt;&gt;"Dispensado"),AND(K378&lt;&gt;"",K378&lt;&gt;"Dispensado")),"Sim",""),IF(AND(K377&lt;&gt;"",K377&lt;&gt;"Dispensado"),"Sim","")),"")</f>
        <v/>
      </c>
    </row>
    <row r="378" s="34" customFormat="true" ht="12.75" hidden="true" customHeight="false" outlineLevel="0" collapsed="false">
      <c r="A378" s="25" t="n">
        <v>36293295</v>
      </c>
      <c r="B378" s="25" t="s">
        <v>956</v>
      </c>
      <c r="C378" s="26" t="s">
        <v>957</v>
      </c>
      <c r="D378" s="25" t="s">
        <v>39</v>
      </c>
      <c r="E378" s="27" t="str">
        <f aca="false">IF(D378="Cônjuge","",IF(N378="SIM","REVALIDAR NA CEF",IF(A378=A379,IF(COUNTIF(F378:M379,"OK")+COUNTIF(F378:M379,"Dispensado")=16,"APTO PARA SORTEIO",IF(COUNTIF(F378:M379,"")=16,"NÃO RECEBIDO","EM DILIGÊNCIA")),IF(COUNTIF(F378:M378,"OK")+COUNTIF(F378:M378,"Dispensado")=8,"APTO PARA SORTEIO",IF(COUNTIF(F378:M378,"")=8,"NÃO RECEBIDO","EM DILIGÊNCIA")))))</f>
        <v>APTO PARA SORTEIO</v>
      </c>
      <c r="F378" s="28" t="s">
        <v>5</v>
      </c>
      <c r="G378" s="28" t="s">
        <v>5</v>
      </c>
      <c r="H378" s="28" t="s">
        <v>5</v>
      </c>
      <c r="I378" s="28" t="s">
        <v>61</v>
      </c>
      <c r="J378" s="28" t="s">
        <v>5</v>
      </c>
      <c r="K378" s="28" t="s">
        <v>12</v>
      </c>
      <c r="L378" s="28" t="s">
        <v>12</v>
      </c>
      <c r="M378" s="28" t="s">
        <v>12</v>
      </c>
      <c r="N378" s="28" t="s">
        <v>9</v>
      </c>
      <c r="O378" s="29"/>
      <c r="P378" s="29"/>
      <c r="Q378" s="30" t="n">
        <v>6121668482</v>
      </c>
      <c r="R378" s="31" t="s">
        <v>957</v>
      </c>
      <c r="S378" s="32"/>
      <c r="T378" s="32" t="s">
        <v>42</v>
      </c>
      <c r="U378" s="31" t="s">
        <v>43</v>
      </c>
      <c r="V378" s="25"/>
      <c r="W378" s="33" t="str">
        <f aca="false">IF(D378="Principal",IF(A378=A379,IF(OR(AND(K378&lt;&gt;"",K378&lt;&gt;"Dispensado"),AND(K379&lt;&gt;"",K379&lt;&gt;"Dispensado")),"Sim",""),IF(AND(K378&lt;&gt;"",K378&lt;&gt;"Dispensado"),"Sim","")),"")</f>
        <v/>
      </c>
    </row>
    <row r="379" s="34" customFormat="true" ht="12.75" hidden="true" customHeight="false" outlineLevel="0" collapsed="false">
      <c r="A379" s="35" t="n">
        <v>36327080</v>
      </c>
      <c r="B379" s="35" t="s">
        <v>958</v>
      </c>
      <c r="C379" s="36" t="s">
        <v>959</v>
      </c>
      <c r="D379" s="35" t="s">
        <v>39</v>
      </c>
      <c r="E379" s="37" t="str">
        <f aca="false">IF(D379="Cônjuge","",IF(N379="SIM","REVALIDAR NA CEF",IF(A379=A380,IF(COUNTIF(F379:M380,"OK")+COUNTIF(F379:M380,"Dispensado")=16,"APTO PARA SORTEIO",IF(COUNTIF(F379:M380,"")=16,"NÃO RECEBIDO","EM DILIGÊNCIA")),IF(COUNTIF(F379:M379,"OK")+COUNTIF(F379:M379,"Dispensado")=8,"APTO PARA SORTEIO",IF(COUNTIF(F379:M379,"")=8,"NÃO RECEBIDO","EM DILIGÊNCIA")))))</f>
        <v>APTO PARA SORTEIO</v>
      </c>
      <c r="F379" s="38" t="s">
        <v>61</v>
      </c>
      <c r="G379" s="38" t="s">
        <v>61</v>
      </c>
      <c r="H379" s="38" t="s">
        <v>5</v>
      </c>
      <c r="I379" s="38" t="s">
        <v>61</v>
      </c>
      <c r="J379" s="38" t="s">
        <v>5</v>
      </c>
      <c r="K379" s="38" t="s">
        <v>12</v>
      </c>
      <c r="L379" s="38" t="s">
        <v>12</v>
      </c>
      <c r="M379" s="38" t="s">
        <v>12</v>
      </c>
      <c r="N379" s="38" t="s">
        <v>120</v>
      </c>
      <c r="O379" s="39"/>
      <c r="P379" s="39"/>
      <c r="Q379" s="40" t="n">
        <v>11179398475</v>
      </c>
      <c r="R379" s="41" t="s">
        <v>959</v>
      </c>
      <c r="S379" s="42"/>
      <c r="T379" s="42" t="s">
        <v>42</v>
      </c>
      <c r="U379" s="41" t="s">
        <v>43</v>
      </c>
      <c r="V379" s="35"/>
      <c r="W379" s="43" t="str">
        <f aca="false">IF(D379="Principal",IF(A379=A380,IF(OR(AND(K379&lt;&gt;"",K379&lt;&gt;"Dispensado"),AND(K380&lt;&gt;"",K380&lt;&gt;"Dispensado")),"Sim",""),IF(AND(K379&lt;&gt;"",K379&lt;&gt;"Dispensado"),"Sim","")),"")</f>
        <v/>
      </c>
    </row>
    <row r="380" s="34" customFormat="true" ht="12.75" hidden="true" customHeight="false" outlineLevel="0" collapsed="false">
      <c r="A380" s="25" t="n">
        <v>36337683</v>
      </c>
      <c r="B380" s="25" t="s">
        <v>960</v>
      </c>
      <c r="C380" s="26" t="s">
        <v>961</v>
      </c>
      <c r="D380" s="25" t="s">
        <v>39</v>
      </c>
      <c r="E380" s="27" t="str">
        <f aca="false">IF(D380="Cônjuge","",IF(N380="SIM","REVALIDAR NA CEF",IF(A380=A381,IF(COUNTIF(F380:M381,"OK")+COUNTIF(F380:M381,"Dispensado")=16,"APTO PARA SORTEIO",IF(COUNTIF(F380:M381,"")=16,"NÃO RECEBIDO","EM DILIGÊNCIA")),IF(COUNTIF(F380:M380,"OK")+COUNTIF(F380:M380,"Dispensado")=8,"APTO PARA SORTEIO",IF(COUNTIF(F380:M380,"")=8,"NÃO RECEBIDO","EM DILIGÊNCIA")))))</f>
        <v>APTO PARA SORTEIO</v>
      </c>
      <c r="F380" s="28" t="s">
        <v>5</v>
      </c>
      <c r="G380" s="28" t="s">
        <v>61</v>
      </c>
      <c r="H380" s="28" t="s">
        <v>5</v>
      </c>
      <c r="I380" s="28" t="s">
        <v>61</v>
      </c>
      <c r="J380" s="28" t="s">
        <v>5</v>
      </c>
      <c r="K380" s="28" t="s">
        <v>12</v>
      </c>
      <c r="L380" s="28" t="s">
        <v>5</v>
      </c>
      <c r="M380" s="28" t="s">
        <v>12</v>
      </c>
      <c r="N380" s="28" t="s">
        <v>9</v>
      </c>
      <c r="O380" s="29"/>
      <c r="P380" s="29"/>
      <c r="Q380" s="30" t="n">
        <v>38446324415</v>
      </c>
      <c r="R380" s="31" t="s">
        <v>961</v>
      </c>
      <c r="S380" s="32"/>
      <c r="T380" s="32" t="s">
        <v>42</v>
      </c>
      <c r="U380" s="31" t="s">
        <v>43</v>
      </c>
      <c r="V380" s="25" t="s">
        <v>6</v>
      </c>
      <c r="W380" s="33" t="str">
        <f aca="false">IF(D380="Principal",IF(A380=A381,IF(OR(AND(K380&lt;&gt;"",K380&lt;&gt;"Dispensado"),AND(K381&lt;&gt;"",K381&lt;&gt;"Dispensado")),"Sim",""),IF(AND(K380&lt;&gt;"",K380&lt;&gt;"Dispensado"),"Sim","")),"")</f>
        <v/>
      </c>
    </row>
    <row r="381" s="34" customFormat="true" ht="25.5" hidden="true" customHeight="false" outlineLevel="0" collapsed="false">
      <c r="A381" s="35" t="n">
        <v>36338661</v>
      </c>
      <c r="B381" s="35" t="s">
        <v>962</v>
      </c>
      <c r="C381" s="36" t="s">
        <v>963</v>
      </c>
      <c r="D381" s="35" t="s">
        <v>39</v>
      </c>
      <c r="E381" s="37" t="str">
        <f aca="false">IF(D381="Cônjuge","",IF(N381="SIM","REVALIDAR NA CEF",IF(A381=A382,IF(COUNTIF(F381:M382,"OK")+COUNTIF(F381:M382,"Dispensado")=16,"APTO PARA SORTEIO",IF(COUNTIF(F381:M382,"")=16,"NÃO RECEBIDO","EM DILIGÊNCIA")),IF(COUNTIF(F381:M381,"OK")+COUNTIF(F381:M381,"Dispensado")=8,"APTO PARA SORTEIO",IF(COUNTIF(F381:M381,"")=8,"NÃO RECEBIDO","EM DILIGÊNCIA")))))</f>
        <v>REVALIDAR NA CEF</v>
      </c>
      <c r="F381" s="38" t="s">
        <v>61</v>
      </c>
      <c r="G381" s="38" t="s">
        <v>61</v>
      </c>
      <c r="H381" s="38" t="s">
        <v>5</v>
      </c>
      <c r="I381" s="38" t="s">
        <v>61</v>
      </c>
      <c r="J381" s="38" t="s">
        <v>5</v>
      </c>
      <c r="K381" s="38" t="s">
        <v>12</v>
      </c>
      <c r="L381" s="38" t="s">
        <v>12</v>
      </c>
      <c r="M381" s="38" t="s">
        <v>12</v>
      </c>
      <c r="N381" s="38" t="s">
        <v>48</v>
      </c>
      <c r="O381" s="39"/>
      <c r="P381" s="39" t="s">
        <v>964</v>
      </c>
      <c r="Q381" s="40" t="n">
        <v>9091958464</v>
      </c>
      <c r="R381" s="41" t="s">
        <v>963</v>
      </c>
      <c r="S381" s="42"/>
      <c r="T381" s="42" t="s">
        <v>42</v>
      </c>
      <c r="U381" s="41" t="s">
        <v>43</v>
      </c>
      <c r="V381" s="35"/>
      <c r="W381" s="43" t="str">
        <f aca="false">IF(D381="Principal",IF(A381=A382,IF(OR(AND(K381&lt;&gt;"",K381&lt;&gt;"Dispensado"),AND(K382&lt;&gt;"",K382&lt;&gt;"Dispensado")),"Sim",""),IF(AND(K381&lt;&gt;"",K381&lt;&gt;"Dispensado"),"Sim","")),"")</f>
        <v/>
      </c>
    </row>
    <row r="382" s="34" customFormat="true" ht="25.5" hidden="true" customHeight="false" outlineLevel="0" collapsed="false">
      <c r="A382" s="35" t="n">
        <v>36338661</v>
      </c>
      <c r="B382" s="35" t="s">
        <v>965</v>
      </c>
      <c r="C382" s="36" t="s">
        <v>966</v>
      </c>
      <c r="D382" s="35" t="s">
        <v>57</v>
      </c>
      <c r="E382" s="37" t="str">
        <f aca="false">IF(D382="Cônjuge","",IF(N382="SIM","REVALIDAR NA CEF",IF(A382=A383,IF(COUNTIF(F382:M383,"OK")+COUNTIF(F382:M383,"Dispensado")=16,"APTO PARA SORTEIO",IF(COUNTIF(F382:M383,"")=16,"NÃO RECEBIDO","EM DILIGÊNCIA")),IF(COUNTIF(F382:M382,"OK")+COUNTIF(F382:M382,"Dispensado")=8,"APTO PARA SORTEIO",IF(COUNTIF(F382:M382,"")=8,"NÃO RECEBIDO","EM DILIGÊNCIA")))))</f>
        <v/>
      </c>
      <c r="F382" s="38" t="s">
        <v>5</v>
      </c>
      <c r="G382" s="38" t="s">
        <v>5</v>
      </c>
      <c r="H382" s="38" t="s">
        <v>5</v>
      </c>
      <c r="I382" s="38" t="s">
        <v>5</v>
      </c>
      <c r="J382" s="38" t="s">
        <v>5</v>
      </c>
      <c r="K382" s="38" t="s">
        <v>12</v>
      </c>
      <c r="L382" s="38" t="s">
        <v>12</v>
      </c>
      <c r="M382" s="38" t="s">
        <v>12</v>
      </c>
      <c r="N382" s="38"/>
      <c r="O382" s="39" t="s">
        <v>967</v>
      </c>
      <c r="P382" s="39"/>
      <c r="Q382" s="40" t="n">
        <v>11009280490</v>
      </c>
      <c r="R382" s="41" t="s">
        <v>968</v>
      </c>
      <c r="S382" s="42" t="s">
        <v>69</v>
      </c>
      <c r="T382" s="42" t="s">
        <v>42</v>
      </c>
      <c r="U382" s="41"/>
      <c r="V382" s="35"/>
      <c r="W382" s="43" t="str">
        <f aca="false">IF(D382="Principal",IF(A382=A383,IF(OR(AND(K382&lt;&gt;"",K382&lt;&gt;"Dispensado"),AND(K383&lt;&gt;"",K383&lt;&gt;"Dispensado")),"Sim",""),IF(AND(K382&lt;&gt;"",K382&lt;&gt;"Dispensado"),"Sim","")),"")</f>
        <v/>
      </c>
    </row>
    <row r="383" s="34" customFormat="true" ht="12.75" hidden="true" customHeight="false" outlineLevel="0" collapsed="false">
      <c r="A383" s="25" t="n">
        <v>36356713</v>
      </c>
      <c r="B383" s="25" t="s">
        <v>969</v>
      </c>
      <c r="C383" s="26" t="s">
        <v>970</v>
      </c>
      <c r="D383" s="25" t="s">
        <v>39</v>
      </c>
      <c r="E383" s="27" t="str">
        <f aca="false">IF(D383="Cônjuge","",IF(N383="SIM","REVALIDAR NA CEF",IF(A383=A384,IF(COUNTIF(F383:M384,"OK")+COUNTIF(F383:M384,"Dispensado")=16,"APTO PARA SORTEIO",IF(COUNTIF(F383:M384,"")=16,"NÃO RECEBIDO","EM DILIGÊNCIA")),IF(COUNTIF(F383:M383,"OK")+COUNTIF(F383:M383,"Dispensado")=8,"APTO PARA SORTEIO",IF(COUNTIF(F383:M383,"")=8,"NÃO RECEBIDO","EM DILIGÊNCIA")))))</f>
        <v>APTO PARA SORTEIO</v>
      </c>
      <c r="F383" s="28" t="s">
        <v>5</v>
      </c>
      <c r="G383" s="28" t="s">
        <v>5</v>
      </c>
      <c r="H383" s="28" t="s">
        <v>5</v>
      </c>
      <c r="I383" s="28" t="s">
        <v>5</v>
      </c>
      <c r="J383" s="28" t="s">
        <v>5</v>
      </c>
      <c r="K383" s="28" t="s">
        <v>12</v>
      </c>
      <c r="L383" s="28" t="s">
        <v>12</v>
      </c>
      <c r="M383" s="28" t="s">
        <v>12</v>
      </c>
      <c r="N383" s="28"/>
      <c r="O383" s="29"/>
      <c r="P383" s="29"/>
      <c r="Q383" s="30" t="n">
        <v>5336607428</v>
      </c>
      <c r="R383" s="31" t="s">
        <v>970</v>
      </c>
      <c r="S383" s="32"/>
      <c r="T383" s="32" t="s">
        <v>42</v>
      </c>
      <c r="U383" s="31" t="s">
        <v>43</v>
      </c>
      <c r="V383" s="25"/>
      <c r="W383" s="33" t="str">
        <f aca="false">IF(D383="Principal",IF(A383=A384,IF(OR(AND(K383&lt;&gt;"",K383&lt;&gt;"Dispensado"),AND(K384&lt;&gt;"",K384&lt;&gt;"Dispensado")),"Sim",""),IF(AND(K383&lt;&gt;"",K383&lt;&gt;"Dispensado"),"Sim","")),"")</f>
        <v/>
      </c>
    </row>
    <row r="384" s="34" customFormat="true" ht="12.75" hidden="true" customHeight="false" outlineLevel="0" collapsed="false">
      <c r="A384" s="35" t="n">
        <v>36375280</v>
      </c>
      <c r="B384" s="35" t="s">
        <v>971</v>
      </c>
      <c r="C384" s="36" t="s">
        <v>972</v>
      </c>
      <c r="D384" s="35" t="s">
        <v>39</v>
      </c>
      <c r="E384" s="37" t="str">
        <f aca="false">IF(D384="Cônjuge","",IF(N384="SIM","REVALIDAR NA CEF",IF(A384=A385,IF(COUNTIF(F384:M385,"OK")+COUNTIF(F384:M385,"Dispensado")=16,"APTO PARA SORTEIO",IF(COUNTIF(F384:M385,"")=16,"NÃO RECEBIDO","EM DILIGÊNCIA")),IF(COUNTIF(F384:M384,"OK")+COUNTIF(F384:M384,"Dispensado")=8,"APTO PARA SORTEIO",IF(COUNTIF(F384:M384,"")=8,"NÃO RECEBIDO","EM DILIGÊNCIA")))))</f>
        <v>APTO PARA SORTEIO</v>
      </c>
      <c r="F384" s="38" t="s">
        <v>5</v>
      </c>
      <c r="G384" s="38" t="s">
        <v>5</v>
      </c>
      <c r="H384" s="38" t="s">
        <v>5</v>
      </c>
      <c r="I384" s="38" t="s">
        <v>5</v>
      </c>
      <c r="J384" s="38" t="s">
        <v>5</v>
      </c>
      <c r="K384" s="38" t="s">
        <v>12</v>
      </c>
      <c r="L384" s="38" t="s">
        <v>12</v>
      </c>
      <c r="M384" s="38" t="s">
        <v>12</v>
      </c>
      <c r="N384" s="38" t="s">
        <v>9</v>
      </c>
      <c r="O384" s="39"/>
      <c r="P384" s="39"/>
      <c r="Q384" s="40" t="n">
        <v>8338275450</v>
      </c>
      <c r="R384" s="41" t="s">
        <v>972</v>
      </c>
      <c r="S384" s="42"/>
      <c r="T384" s="42" t="s">
        <v>42</v>
      </c>
      <c r="U384" s="41" t="s">
        <v>43</v>
      </c>
      <c r="V384" s="35"/>
      <c r="W384" s="43" t="str">
        <f aca="false">IF(D384="Principal",IF(A384=A385,IF(OR(AND(K384&lt;&gt;"",K384&lt;&gt;"Dispensado"),AND(K385&lt;&gt;"",K385&lt;&gt;"Dispensado")),"Sim",""),IF(AND(K384&lt;&gt;"",K384&lt;&gt;"Dispensado"),"Sim","")),"")</f>
        <v/>
      </c>
    </row>
    <row r="385" s="34" customFormat="true" ht="12.75" hidden="true" customHeight="false" outlineLevel="0" collapsed="false">
      <c r="A385" s="25" t="n">
        <v>36380807</v>
      </c>
      <c r="B385" s="25" t="s">
        <v>973</v>
      </c>
      <c r="C385" s="26" t="s">
        <v>974</v>
      </c>
      <c r="D385" s="25" t="s">
        <v>39</v>
      </c>
      <c r="E385" s="27" t="str">
        <f aca="false">IF(D385="Cônjuge","",IF(N385="SIM","REVALIDAR NA CEF",IF(A385=A386,IF(COUNTIF(F385:M386,"OK")+COUNTIF(F385:M386,"Dispensado")=16,"APTO PARA SORTEIO",IF(COUNTIF(F385:M386,"")=16,"NÃO RECEBIDO","EM DILIGÊNCIA")),IF(COUNTIF(F385:M385,"OK")+COUNTIF(F385:M385,"Dispensado")=8,"APTO PARA SORTEIO",IF(COUNTIF(F385:M385,"")=8,"NÃO RECEBIDO","EM DILIGÊNCIA")))))</f>
        <v>APTO PARA SORTEIO</v>
      </c>
      <c r="F385" s="28" t="s">
        <v>5</v>
      </c>
      <c r="G385" s="28" t="s">
        <v>5</v>
      </c>
      <c r="H385" s="28" t="s">
        <v>5</v>
      </c>
      <c r="I385" s="28" t="s">
        <v>5</v>
      </c>
      <c r="J385" s="28" t="s">
        <v>5</v>
      </c>
      <c r="K385" s="28" t="s">
        <v>12</v>
      </c>
      <c r="L385" s="28" t="s">
        <v>5</v>
      </c>
      <c r="M385" s="28" t="s">
        <v>12</v>
      </c>
      <c r="N385" s="28" t="s">
        <v>9</v>
      </c>
      <c r="O385" s="29"/>
      <c r="P385" s="29"/>
      <c r="Q385" s="30" t="n">
        <v>9082593440</v>
      </c>
      <c r="R385" s="31" t="s">
        <v>974</v>
      </c>
      <c r="S385" s="32"/>
      <c r="T385" s="32" t="s">
        <v>42</v>
      </c>
      <c r="U385" s="31" t="s">
        <v>43</v>
      </c>
      <c r="V385" s="25" t="s">
        <v>6</v>
      </c>
      <c r="W385" s="33" t="str">
        <f aca="false">IF(D385="Principal",IF(A385=A386,IF(OR(AND(K385&lt;&gt;"",K385&lt;&gt;"Dispensado"),AND(K386&lt;&gt;"",K386&lt;&gt;"Dispensado")),"Sim",""),IF(AND(K385&lt;&gt;"",K385&lt;&gt;"Dispensado"),"Sim","")),"")</f>
        <v/>
      </c>
    </row>
    <row r="386" s="34" customFormat="true" ht="89.25" hidden="false" customHeight="false" outlineLevel="0" collapsed="false">
      <c r="A386" s="35" t="n">
        <v>36385671</v>
      </c>
      <c r="B386" s="35" t="s">
        <v>975</v>
      </c>
      <c r="C386" s="36" t="s">
        <v>976</v>
      </c>
      <c r="D386" s="35" t="s">
        <v>39</v>
      </c>
      <c r="E386" s="37" t="str">
        <f aca="false">IF(D386="Cônjuge","",IF(N386="SIM","REVALIDAR NA CEF",IF(A386=A387,IF(COUNTIF(F386:M387,"OK")+COUNTIF(F386:M387,"Dispensado")=16,"APTO PARA SORTEIO",IF(COUNTIF(F386:M387,"")=16,"NÃO RECEBIDO","EM DILIGÊNCIA")),IF(COUNTIF(F386:M386,"OK")+COUNTIF(F386:M386,"Dispensado")=8,"APTO PARA SORTEIO",IF(COUNTIF(F386:M386,"")=8,"NÃO RECEBIDO","EM DILIGÊNCIA")))))</f>
        <v>EM DILIGÊNCIA</v>
      </c>
      <c r="F386" s="38" t="s">
        <v>61</v>
      </c>
      <c r="G386" s="38" t="s">
        <v>61</v>
      </c>
      <c r="H386" s="38" t="s">
        <v>8</v>
      </c>
      <c r="I386" s="38" t="s">
        <v>61</v>
      </c>
      <c r="J386" s="38" t="s">
        <v>15</v>
      </c>
      <c r="K386" s="38" t="s">
        <v>12</v>
      </c>
      <c r="L386" s="38" t="s">
        <v>12</v>
      </c>
      <c r="M386" s="38" t="s">
        <v>12</v>
      </c>
      <c r="N386" s="38" t="s">
        <v>9</v>
      </c>
      <c r="O386" s="39" t="s">
        <v>977</v>
      </c>
      <c r="P386" s="39"/>
      <c r="Q386" s="40" t="n">
        <v>25668183807</v>
      </c>
      <c r="R386" s="41" t="s">
        <v>976</v>
      </c>
      <c r="S386" s="42"/>
      <c r="T386" s="42" t="s">
        <v>42</v>
      </c>
      <c r="U386" s="41" t="s">
        <v>43</v>
      </c>
      <c r="V386" s="35"/>
      <c r="W386" s="43" t="str">
        <f aca="false">IF(D386="Principal",IF(A386=A387,IF(OR(AND(K386&lt;&gt;"",K386&lt;&gt;"Dispensado"),AND(K387&lt;&gt;"",K387&lt;&gt;"Dispensado")),"Sim",""),IF(AND(K386&lt;&gt;"",K386&lt;&gt;"Dispensado"),"Sim","")),"")</f>
        <v/>
      </c>
    </row>
    <row r="387" s="34" customFormat="true" ht="12.75" hidden="true" customHeight="false" outlineLevel="0" collapsed="false">
      <c r="A387" s="25" t="n">
        <v>36388263</v>
      </c>
      <c r="B387" s="25" t="s">
        <v>978</v>
      </c>
      <c r="C387" s="26" t="s">
        <v>979</v>
      </c>
      <c r="D387" s="25" t="s">
        <v>39</v>
      </c>
      <c r="E387" s="27" t="str">
        <f aca="false">IF(D387="Cônjuge","",IF(N387="SIM","REVALIDAR NA CEF",IF(A387=A388,IF(COUNTIF(F387:M388,"OK")+COUNTIF(F387:M388,"Dispensado")=16,"APTO PARA SORTEIO",IF(COUNTIF(F387:M388,"")=16,"NÃO RECEBIDO","EM DILIGÊNCIA")),IF(COUNTIF(F387:M387,"OK")+COUNTIF(F387:M387,"Dispensado")=8,"APTO PARA SORTEIO",IF(COUNTIF(F387:M387,"")=8,"NÃO RECEBIDO","EM DILIGÊNCIA")))))</f>
        <v>APTO PARA SORTEIO</v>
      </c>
      <c r="F387" s="28" t="s">
        <v>61</v>
      </c>
      <c r="G387" s="28" t="s">
        <v>61</v>
      </c>
      <c r="H387" s="28" t="s">
        <v>5</v>
      </c>
      <c r="I387" s="28" t="s">
        <v>61</v>
      </c>
      <c r="J387" s="28" t="s">
        <v>5</v>
      </c>
      <c r="K387" s="28" t="s">
        <v>12</v>
      </c>
      <c r="L387" s="28" t="s">
        <v>12</v>
      </c>
      <c r="M387" s="28" t="s">
        <v>12</v>
      </c>
      <c r="N387" s="28" t="s">
        <v>9</v>
      </c>
      <c r="O387" s="29"/>
      <c r="P387" s="29"/>
      <c r="Q387" s="30" t="n">
        <v>5242439483</v>
      </c>
      <c r="R387" s="31" t="s">
        <v>979</v>
      </c>
      <c r="S387" s="32"/>
      <c r="T387" s="32" t="s">
        <v>42</v>
      </c>
      <c r="U387" s="31" t="s">
        <v>43</v>
      </c>
      <c r="V387" s="25"/>
      <c r="W387" s="33" t="str">
        <f aca="false">IF(D387="Principal",IF(A387=A388,IF(OR(AND(K387&lt;&gt;"",K387&lt;&gt;"Dispensado"),AND(K388&lt;&gt;"",K388&lt;&gt;"Dispensado")),"Sim",""),IF(AND(K387&lt;&gt;"",K387&lt;&gt;"Dispensado"),"Sim","")),"")</f>
        <v/>
      </c>
    </row>
    <row r="388" s="34" customFormat="true" ht="12.75" hidden="true" customHeight="false" outlineLevel="0" collapsed="false">
      <c r="A388" s="35" t="n">
        <v>36412720</v>
      </c>
      <c r="B388" s="35" t="s">
        <v>980</v>
      </c>
      <c r="C388" s="36" t="s">
        <v>981</v>
      </c>
      <c r="D388" s="35" t="s">
        <v>39</v>
      </c>
      <c r="E388" s="37" t="str">
        <f aca="false">IF(D388="Cônjuge","",IF(N388="SIM","REVALIDAR NA CEF",IF(A388=A389,IF(COUNTIF(F388:M389,"OK")+COUNTIF(F388:M389,"Dispensado")=16,"APTO PARA SORTEIO",IF(COUNTIF(F388:M389,"")=16,"NÃO RECEBIDO","EM DILIGÊNCIA")),IF(COUNTIF(F388:M388,"OK")+COUNTIF(F388:M388,"Dispensado")=8,"APTO PARA SORTEIO",IF(COUNTIF(F388:M388,"")=8,"NÃO RECEBIDO","EM DILIGÊNCIA")))))</f>
        <v>APTO PARA SORTEIO</v>
      </c>
      <c r="F388" s="38" t="s">
        <v>61</v>
      </c>
      <c r="G388" s="38" t="s">
        <v>61</v>
      </c>
      <c r="H388" s="38" t="s">
        <v>5</v>
      </c>
      <c r="I388" s="38" t="s">
        <v>61</v>
      </c>
      <c r="J388" s="38" t="s">
        <v>5</v>
      </c>
      <c r="K388" s="38" t="s">
        <v>12</v>
      </c>
      <c r="L388" s="38" t="s">
        <v>12</v>
      </c>
      <c r="M388" s="38" t="s">
        <v>12</v>
      </c>
      <c r="N388" s="38" t="s">
        <v>9</v>
      </c>
      <c r="O388" s="39"/>
      <c r="P388" s="39"/>
      <c r="Q388" s="40" t="n">
        <v>5464367578</v>
      </c>
      <c r="R388" s="41" t="s">
        <v>981</v>
      </c>
      <c r="S388" s="42"/>
      <c r="T388" s="42" t="s">
        <v>42</v>
      </c>
      <c r="U388" s="41" t="s">
        <v>43</v>
      </c>
      <c r="V388" s="35"/>
      <c r="W388" s="43" t="str">
        <f aca="false">IF(D388="Principal",IF(A388=A389,IF(OR(AND(K388&lt;&gt;"",K388&lt;&gt;"Dispensado"),AND(K389&lt;&gt;"",K389&lt;&gt;"Dispensado")),"Sim",""),IF(AND(K388&lt;&gt;"",K388&lt;&gt;"Dispensado"),"Sim","")),"")</f>
        <v/>
      </c>
    </row>
    <row r="389" s="34" customFormat="true" ht="51" hidden="true" customHeight="false" outlineLevel="0" collapsed="false">
      <c r="A389" s="25" t="n">
        <v>36427112</v>
      </c>
      <c r="B389" s="25" t="s">
        <v>982</v>
      </c>
      <c r="C389" s="26" t="s">
        <v>983</v>
      </c>
      <c r="D389" s="25" t="s">
        <v>39</v>
      </c>
      <c r="E389" s="27" t="str">
        <f aca="false">IF(D389="Cônjuge","",IF(N389="SIM","REVALIDAR NA CEF",IF(A389=A390,IF(COUNTIF(F389:M390,"OK")+COUNTIF(F389:M390,"Dispensado")=16,"APTO PARA SORTEIO",IF(COUNTIF(F389:M390,"")=16,"NÃO RECEBIDO","EM DILIGÊNCIA")),IF(COUNTIF(F389:M389,"OK")+COUNTIF(F389:M389,"Dispensado")=8,"APTO PARA SORTEIO",IF(COUNTIF(F389:M389,"")=8,"NÃO RECEBIDO","EM DILIGÊNCIA")))))</f>
        <v>REVALIDAR NA CEF</v>
      </c>
      <c r="F389" s="28" t="s">
        <v>61</v>
      </c>
      <c r="G389" s="28" t="s">
        <v>61</v>
      </c>
      <c r="H389" s="28" t="s">
        <v>5</v>
      </c>
      <c r="I389" s="28" t="s">
        <v>61</v>
      </c>
      <c r="J389" s="28" t="s">
        <v>15</v>
      </c>
      <c r="K389" s="28" t="s">
        <v>12</v>
      </c>
      <c r="L389" s="28" t="s">
        <v>12</v>
      </c>
      <c r="M389" s="28" t="s">
        <v>12</v>
      </c>
      <c r="N389" s="28" t="s">
        <v>6</v>
      </c>
      <c r="O389" s="29"/>
      <c r="P389" s="29" t="s">
        <v>984</v>
      </c>
      <c r="Q389" s="30" t="n">
        <v>2665149443</v>
      </c>
      <c r="R389" s="31" t="s">
        <v>983</v>
      </c>
      <c r="S389" s="32"/>
      <c r="T389" s="32" t="s">
        <v>42</v>
      </c>
      <c r="U389" s="31" t="s">
        <v>43</v>
      </c>
      <c r="V389" s="25"/>
      <c r="W389" s="33" t="str">
        <f aca="false">IF(D389="Principal",IF(A389=A390,IF(OR(AND(K389&lt;&gt;"",K389&lt;&gt;"Dispensado"),AND(K390&lt;&gt;"",K390&lt;&gt;"Dispensado")),"Sim",""),IF(AND(K389&lt;&gt;"",K389&lt;&gt;"Dispensado"),"Sim","")),"")</f>
        <v/>
      </c>
    </row>
    <row r="390" s="34" customFormat="true" ht="12.75" hidden="true" customHeight="false" outlineLevel="0" collapsed="false">
      <c r="A390" s="25" t="n">
        <v>36427112</v>
      </c>
      <c r="B390" s="25" t="s">
        <v>985</v>
      </c>
      <c r="C390" s="26" t="s">
        <v>986</v>
      </c>
      <c r="D390" s="25" t="s">
        <v>57</v>
      </c>
      <c r="E390" s="27" t="str">
        <f aca="false">IF(D390="Cônjuge","",IF(N390="SIM","REVALIDAR NA CEF",IF(A390=A391,IF(COUNTIF(F390:M391,"OK")+COUNTIF(F390:M391,"Dispensado")=16,"APTO PARA SORTEIO",IF(COUNTIF(F390:M391,"")=16,"NÃO RECEBIDO","EM DILIGÊNCIA")),IF(COUNTIF(F390:M390,"OK")+COUNTIF(F390:M390,"Dispensado")=8,"APTO PARA SORTEIO",IF(COUNTIF(F390:M390,"")=8,"NÃO RECEBIDO","EM DILIGÊNCIA")))))</f>
        <v/>
      </c>
      <c r="F390" s="28"/>
      <c r="G390" s="28"/>
      <c r="H390" s="28"/>
      <c r="I390" s="28"/>
      <c r="J390" s="28"/>
      <c r="K390" s="28"/>
      <c r="L390" s="28"/>
      <c r="M390" s="28"/>
      <c r="N390" s="28"/>
      <c r="O390" s="29"/>
      <c r="P390" s="29"/>
      <c r="Q390" s="30"/>
      <c r="R390" s="31"/>
      <c r="S390" s="32"/>
      <c r="T390" s="32"/>
      <c r="U390" s="31"/>
      <c r="V390" s="25"/>
      <c r="W390" s="33" t="str">
        <f aca="false">IF(D390="Principal",IF(A390=A391,IF(OR(AND(K390&lt;&gt;"",K390&lt;&gt;"Dispensado"),AND(K391&lt;&gt;"",K391&lt;&gt;"Dispensado")),"Sim",""),IF(AND(K390&lt;&gt;"",K390&lt;&gt;"Dispensado"),"Sim","")),"")</f>
        <v/>
      </c>
    </row>
    <row r="391" s="34" customFormat="true" ht="12.75" hidden="true" customHeight="false" outlineLevel="0" collapsed="false">
      <c r="A391" s="35" t="n">
        <v>36437293</v>
      </c>
      <c r="B391" s="35" t="s">
        <v>987</v>
      </c>
      <c r="C391" s="36" t="s">
        <v>988</v>
      </c>
      <c r="D391" s="35" t="s">
        <v>39</v>
      </c>
      <c r="E391" s="37" t="str">
        <f aca="false">IF(D391="Cônjuge","",IF(N391="SIM","REVALIDAR NA CEF",IF(A391=A392,IF(COUNTIF(F391:M392,"OK")+COUNTIF(F391:M392,"Dispensado")=16,"APTO PARA SORTEIO",IF(COUNTIF(F391:M392,"")=16,"NÃO RECEBIDO","EM DILIGÊNCIA")),IF(COUNTIF(F391:M391,"OK")+COUNTIF(F391:M391,"Dispensado")=8,"APTO PARA SORTEIO",IF(COUNTIF(F391:M391,"")=8,"NÃO RECEBIDO","EM DILIGÊNCIA")))))</f>
        <v>APTO PARA SORTEIO</v>
      </c>
      <c r="F391" s="38" t="s">
        <v>5</v>
      </c>
      <c r="G391" s="38" t="s">
        <v>5</v>
      </c>
      <c r="H391" s="38" t="s">
        <v>5</v>
      </c>
      <c r="I391" s="38" t="s">
        <v>5</v>
      </c>
      <c r="J391" s="38" t="s">
        <v>5</v>
      </c>
      <c r="K391" s="38" t="s">
        <v>12</v>
      </c>
      <c r="L391" s="38" t="s">
        <v>12</v>
      </c>
      <c r="M391" s="38" t="s">
        <v>12</v>
      </c>
      <c r="N391" s="38" t="s">
        <v>9</v>
      </c>
      <c r="O391" s="39"/>
      <c r="P391" s="39"/>
      <c r="Q391" s="40" t="n">
        <v>9565377408</v>
      </c>
      <c r="R391" s="41" t="s">
        <v>988</v>
      </c>
      <c r="S391" s="42"/>
      <c r="T391" s="42" t="s">
        <v>42</v>
      </c>
      <c r="U391" s="41" t="s">
        <v>43</v>
      </c>
      <c r="V391" s="35"/>
      <c r="W391" s="43" t="str">
        <f aca="false">IF(D391="Principal",IF(A391=A392,IF(OR(AND(K391&lt;&gt;"",K391&lt;&gt;"Dispensado"),AND(K392&lt;&gt;"",K392&lt;&gt;"Dispensado")),"Sim",""),IF(AND(K391&lt;&gt;"",K391&lt;&gt;"Dispensado"),"Sim","")),"")</f>
        <v/>
      </c>
    </row>
    <row r="392" s="34" customFormat="true" ht="12.75" hidden="true" customHeight="false" outlineLevel="0" collapsed="false">
      <c r="A392" s="25" t="n">
        <v>36445422</v>
      </c>
      <c r="B392" s="25" t="s">
        <v>989</v>
      </c>
      <c r="C392" s="26" t="s">
        <v>990</v>
      </c>
      <c r="D392" s="25" t="s">
        <v>39</v>
      </c>
      <c r="E392" s="27" t="str">
        <f aca="false">IF(D392="Cônjuge","",IF(N392="SIM","REVALIDAR NA CEF",IF(A392=A393,IF(COUNTIF(F392:M393,"OK")+COUNTIF(F392:M393,"Dispensado")=16,"APTO PARA SORTEIO",IF(COUNTIF(F392:M393,"")=16,"NÃO RECEBIDO","EM DILIGÊNCIA")),IF(COUNTIF(F392:M392,"OK")+COUNTIF(F392:M392,"Dispensado")=8,"APTO PARA SORTEIO",IF(COUNTIF(F392:M392,"")=8,"NÃO RECEBIDO","EM DILIGÊNCIA")))))</f>
        <v>APTO PARA SORTEIO</v>
      </c>
      <c r="F392" s="28" t="s">
        <v>61</v>
      </c>
      <c r="G392" s="28" t="s">
        <v>5</v>
      </c>
      <c r="H392" s="28" t="s">
        <v>5</v>
      </c>
      <c r="I392" s="28" t="s">
        <v>5</v>
      </c>
      <c r="J392" s="28" t="s">
        <v>5</v>
      </c>
      <c r="K392" s="28" t="s">
        <v>12</v>
      </c>
      <c r="L392" s="28" t="s">
        <v>12</v>
      </c>
      <c r="M392" s="28" t="s">
        <v>12</v>
      </c>
      <c r="N392" s="28" t="s">
        <v>9</v>
      </c>
      <c r="O392" s="29"/>
      <c r="P392" s="29"/>
      <c r="Q392" s="30" t="n">
        <v>83415246434</v>
      </c>
      <c r="R392" s="31" t="s">
        <v>990</v>
      </c>
      <c r="S392" s="32"/>
      <c r="T392" s="32" t="s">
        <v>42</v>
      </c>
      <c r="U392" s="31" t="s">
        <v>43</v>
      </c>
      <c r="V392" s="25"/>
      <c r="W392" s="33" t="str">
        <f aca="false">IF(D392="Principal",IF(A392=A393,IF(OR(AND(K392&lt;&gt;"",K392&lt;&gt;"Dispensado"),AND(K393&lt;&gt;"",K393&lt;&gt;"Dispensado")),"Sim",""),IF(AND(K392&lt;&gt;"",K392&lt;&gt;"Dispensado"),"Sim","")),"")</f>
        <v/>
      </c>
    </row>
    <row r="393" s="34" customFormat="true" ht="38.25" hidden="false" customHeight="false" outlineLevel="0" collapsed="false">
      <c r="A393" s="35" t="n">
        <v>36459072</v>
      </c>
      <c r="B393" s="35" t="s">
        <v>991</v>
      </c>
      <c r="C393" s="36" t="s">
        <v>992</v>
      </c>
      <c r="D393" s="35" t="s">
        <v>39</v>
      </c>
      <c r="E393" s="37" t="str">
        <f aca="false">IF(D393="Cônjuge","",IF(N393="SIM","REVALIDAR NA CEF",IF(A393=A394,IF(COUNTIF(F393:M394,"OK")+COUNTIF(F393:M394,"Dispensado")=16,"APTO PARA SORTEIO",IF(COUNTIF(F393:M394,"")=16,"NÃO RECEBIDO","EM DILIGÊNCIA")),IF(COUNTIF(F393:M393,"OK")+COUNTIF(F393:M393,"Dispensado")=8,"APTO PARA SORTEIO",IF(COUNTIF(F393:M393,"")=8,"NÃO RECEBIDO","EM DILIGÊNCIA")))))</f>
        <v>EM DILIGÊNCIA</v>
      </c>
      <c r="F393" s="38" t="s">
        <v>5</v>
      </c>
      <c r="G393" s="38" t="s">
        <v>5</v>
      </c>
      <c r="H393" s="38" t="s">
        <v>8</v>
      </c>
      <c r="I393" s="38" t="s">
        <v>5</v>
      </c>
      <c r="J393" s="38" t="s">
        <v>5</v>
      </c>
      <c r="K393" s="38" t="s">
        <v>12</v>
      </c>
      <c r="L393" s="38" t="s">
        <v>12</v>
      </c>
      <c r="M393" s="38" t="s">
        <v>12</v>
      </c>
      <c r="N393" s="38" t="s">
        <v>9</v>
      </c>
      <c r="O393" s="39" t="s">
        <v>993</v>
      </c>
      <c r="P393" s="39" t="s">
        <v>994</v>
      </c>
      <c r="Q393" s="40" t="n">
        <v>10052695484</v>
      </c>
      <c r="R393" s="41" t="s">
        <v>992</v>
      </c>
      <c r="S393" s="42"/>
      <c r="T393" s="42" t="s">
        <v>42</v>
      </c>
      <c r="U393" s="41" t="s">
        <v>43</v>
      </c>
      <c r="V393" s="35"/>
      <c r="W393" s="43" t="str">
        <f aca="false">IF(D393="Principal",IF(A393=A394,IF(OR(AND(K393&lt;&gt;"",K393&lt;&gt;"Dispensado"),AND(K394&lt;&gt;"",K394&lt;&gt;"Dispensado")),"Sim",""),IF(AND(K393&lt;&gt;"",K393&lt;&gt;"Dispensado"),"Sim","")),"")</f>
        <v/>
      </c>
    </row>
    <row r="394" s="34" customFormat="true" ht="12.75" hidden="true" customHeight="false" outlineLevel="0" collapsed="false">
      <c r="A394" s="25" t="n">
        <v>36521555</v>
      </c>
      <c r="B394" s="25" t="s">
        <v>995</v>
      </c>
      <c r="C394" s="26" t="s">
        <v>996</v>
      </c>
      <c r="D394" s="25" t="s">
        <v>39</v>
      </c>
      <c r="E394" s="27" t="str">
        <f aca="false">IF(D394="Cônjuge","",IF(N394="SIM","REVALIDAR NA CEF",IF(A394=A395,IF(COUNTIF(F394:M395,"OK")+COUNTIF(F394:M395,"Dispensado")=16,"APTO PARA SORTEIO",IF(COUNTIF(F394:M395,"")=16,"NÃO RECEBIDO","EM DILIGÊNCIA")),IF(COUNTIF(F394:M394,"OK")+COUNTIF(F394:M394,"Dispensado")=8,"APTO PARA SORTEIO",IF(COUNTIF(F394:M394,"")=8,"NÃO RECEBIDO","EM DILIGÊNCIA")))))</f>
        <v>APTO PARA SORTEIO</v>
      </c>
      <c r="F394" s="28" t="s">
        <v>5</v>
      </c>
      <c r="G394" s="28" t="s">
        <v>5</v>
      </c>
      <c r="H394" s="28" t="s">
        <v>5</v>
      </c>
      <c r="I394" s="28" t="s">
        <v>5</v>
      </c>
      <c r="J394" s="28" t="s">
        <v>5</v>
      </c>
      <c r="K394" s="28" t="s">
        <v>12</v>
      </c>
      <c r="L394" s="28" t="s">
        <v>12</v>
      </c>
      <c r="M394" s="28" t="s">
        <v>12</v>
      </c>
      <c r="N394" s="28" t="s">
        <v>9</v>
      </c>
      <c r="O394" s="29"/>
      <c r="P394" s="29"/>
      <c r="Q394" s="30" t="n">
        <v>7259064480</v>
      </c>
      <c r="R394" s="31" t="s">
        <v>996</v>
      </c>
      <c r="S394" s="32"/>
      <c r="T394" s="32" t="s">
        <v>42</v>
      </c>
      <c r="U394" s="31" t="s">
        <v>43</v>
      </c>
      <c r="V394" s="25"/>
      <c r="W394" s="33" t="str">
        <f aca="false">IF(D394="Principal",IF(A394=A395,IF(OR(AND(K394&lt;&gt;"",K394&lt;&gt;"Dispensado"),AND(K395&lt;&gt;"",K395&lt;&gt;"Dispensado")),"Sim",""),IF(AND(K394&lt;&gt;"",K394&lt;&gt;"Dispensado"),"Sim","")),"")</f>
        <v/>
      </c>
    </row>
    <row r="395" s="34" customFormat="true" ht="12.75" hidden="true" customHeight="false" outlineLevel="0" collapsed="false">
      <c r="A395" s="25" t="n">
        <v>36521555</v>
      </c>
      <c r="B395" s="25" t="s">
        <v>997</v>
      </c>
      <c r="C395" s="26" t="s">
        <v>998</v>
      </c>
      <c r="D395" s="25" t="s">
        <v>57</v>
      </c>
      <c r="E395" s="27" t="str">
        <f aca="false">IF(D395="Cônjuge","",IF(N395="SIM","REVALIDAR NA CEF",IF(A395=A396,IF(COUNTIF(F395:M396,"OK")+COUNTIF(F395:M396,"Dispensado")=16,"APTO PARA SORTEIO",IF(COUNTIF(F395:M396,"")=16,"NÃO RECEBIDO","EM DILIGÊNCIA")),IF(COUNTIF(F395:M395,"OK")+COUNTIF(F395:M395,"Dispensado")=8,"APTO PARA SORTEIO",IF(COUNTIF(F395:M395,"")=8,"NÃO RECEBIDO","EM DILIGÊNCIA")))))</f>
        <v/>
      </c>
      <c r="F395" s="28" t="s">
        <v>5</v>
      </c>
      <c r="G395" s="28" t="s">
        <v>5</v>
      </c>
      <c r="H395" s="28" t="s">
        <v>5</v>
      </c>
      <c r="I395" s="28" t="s">
        <v>5</v>
      </c>
      <c r="J395" s="28" t="s">
        <v>5</v>
      </c>
      <c r="K395" s="28" t="s">
        <v>12</v>
      </c>
      <c r="L395" s="28" t="s">
        <v>12</v>
      </c>
      <c r="M395" s="28" t="s">
        <v>12</v>
      </c>
      <c r="N395" s="28" t="s">
        <v>9</v>
      </c>
      <c r="O395" s="29"/>
      <c r="P395" s="29"/>
      <c r="Q395" s="30" t="n">
        <v>10317891464</v>
      </c>
      <c r="R395" s="31" t="s">
        <v>998</v>
      </c>
      <c r="S395" s="32"/>
      <c r="T395" s="32" t="s">
        <v>42</v>
      </c>
      <c r="U395" s="31" t="s">
        <v>43</v>
      </c>
      <c r="V395" s="25"/>
      <c r="W395" s="33" t="str">
        <f aca="false">IF(D395="Principal",IF(A395=A396,IF(OR(AND(K395&lt;&gt;"",K395&lt;&gt;"Dispensado"),AND(K396&lt;&gt;"",K396&lt;&gt;"Dispensado")),"Sim",""),IF(AND(K395&lt;&gt;"",K395&lt;&gt;"Dispensado"),"Sim","")),"")</f>
        <v/>
      </c>
    </row>
    <row r="396" s="34" customFormat="true" ht="12.75" hidden="true" customHeight="false" outlineLevel="0" collapsed="false">
      <c r="A396" s="35" t="n">
        <v>36567878</v>
      </c>
      <c r="B396" s="35" t="s">
        <v>999</v>
      </c>
      <c r="C396" s="36" t="s">
        <v>1000</v>
      </c>
      <c r="D396" s="35" t="s">
        <v>39</v>
      </c>
      <c r="E396" s="37" t="str">
        <f aca="false">IF(D396="Cônjuge","",IF(N396="SIM","REVALIDAR NA CEF",IF(A396=A397,IF(COUNTIF(F396:M397,"OK")+COUNTIF(F396:M397,"Dispensado")=16,"APTO PARA SORTEIO",IF(COUNTIF(F396:M397,"")=16,"NÃO RECEBIDO","EM DILIGÊNCIA")),IF(COUNTIF(F396:M396,"OK")+COUNTIF(F396:M396,"Dispensado")=8,"APTO PARA SORTEIO",IF(COUNTIF(F396:M396,"")=8,"NÃO RECEBIDO","EM DILIGÊNCIA")))))</f>
        <v>APTO PARA SORTEIO</v>
      </c>
      <c r="F396" s="38" t="s">
        <v>61</v>
      </c>
      <c r="G396" s="38" t="s">
        <v>61</v>
      </c>
      <c r="H396" s="38" t="s">
        <v>5</v>
      </c>
      <c r="I396" s="38" t="s">
        <v>61</v>
      </c>
      <c r="J396" s="38" t="s">
        <v>5</v>
      </c>
      <c r="K396" s="38" t="s">
        <v>12</v>
      </c>
      <c r="L396" s="38" t="s">
        <v>12</v>
      </c>
      <c r="M396" s="38" t="s">
        <v>12</v>
      </c>
      <c r="N396" s="38" t="s">
        <v>9</v>
      </c>
      <c r="O396" s="39"/>
      <c r="P396" s="39"/>
      <c r="Q396" s="40" t="n">
        <v>11431934402</v>
      </c>
      <c r="R396" s="41" t="s">
        <v>1000</v>
      </c>
      <c r="S396" s="42"/>
      <c r="T396" s="42" t="s">
        <v>42</v>
      </c>
      <c r="U396" s="41" t="s">
        <v>43</v>
      </c>
      <c r="V396" s="35"/>
      <c r="W396" s="43" t="str">
        <f aca="false">IF(D396="Principal",IF(A396=A397,IF(OR(AND(K396&lt;&gt;"",K396&lt;&gt;"Dispensado"),AND(K397&lt;&gt;"",K397&lt;&gt;"Dispensado")),"Sim",""),IF(AND(K396&lt;&gt;"",K396&lt;&gt;"Dispensado"),"Sim","")),"")</f>
        <v/>
      </c>
    </row>
    <row r="397" s="34" customFormat="true" ht="12.75" hidden="true" customHeight="false" outlineLevel="0" collapsed="false">
      <c r="A397" s="25" t="n">
        <v>36570728</v>
      </c>
      <c r="B397" s="25" t="s">
        <v>1001</v>
      </c>
      <c r="C397" s="26" t="s">
        <v>1002</v>
      </c>
      <c r="D397" s="25" t="s">
        <v>39</v>
      </c>
      <c r="E397" s="27" t="str">
        <f aca="false">IF(D397="Cônjuge","",IF(N397="SIM","REVALIDAR NA CEF",IF(A397=A398,IF(COUNTIF(F397:M398,"OK")+COUNTIF(F397:M398,"Dispensado")=16,"APTO PARA SORTEIO",IF(COUNTIF(F397:M398,"")=16,"NÃO RECEBIDO","EM DILIGÊNCIA")),IF(COUNTIF(F397:M397,"OK")+COUNTIF(F397:M397,"Dispensado")=8,"APTO PARA SORTEIO",IF(COUNTIF(F397:M397,"")=8,"NÃO RECEBIDO","EM DILIGÊNCIA")))))</f>
        <v>APTO PARA SORTEIO</v>
      </c>
      <c r="F397" s="28" t="s">
        <v>61</v>
      </c>
      <c r="G397" s="28" t="s">
        <v>61</v>
      </c>
      <c r="H397" s="28" t="s">
        <v>5</v>
      </c>
      <c r="I397" s="28" t="s">
        <v>61</v>
      </c>
      <c r="J397" s="28" t="s">
        <v>5</v>
      </c>
      <c r="K397" s="28" t="s">
        <v>12</v>
      </c>
      <c r="L397" s="28" t="s">
        <v>12</v>
      </c>
      <c r="M397" s="28" t="s">
        <v>12</v>
      </c>
      <c r="N397" s="28" t="s">
        <v>9</v>
      </c>
      <c r="O397" s="29"/>
      <c r="P397" s="29"/>
      <c r="Q397" s="30" t="n">
        <v>4965381440</v>
      </c>
      <c r="R397" s="31" t="s">
        <v>1002</v>
      </c>
      <c r="S397" s="32"/>
      <c r="T397" s="32" t="s">
        <v>42</v>
      </c>
      <c r="U397" s="31" t="s">
        <v>43</v>
      </c>
      <c r="V397" s="25"/>
      <c r="W397" s="33" t="str">
        <f aca="false">IF(D397="Principal",IF(A397=A398,IF(OR(AND(K397&lt;&gt;"",K397&lt;&gt;"Dispensado"),AND(K398&lt;&gt;"",K398&lt;&gt;"Dispensado")),"Sim",""),IF(AND(K397&lt;&gt;"",K397&lt;&gt;"Dispensado"),"Sim","")),"")</f>
        <v/>
      </c>
    </row>
    <row r="398" s="34" customFormat="true" ht="12.75" hidden="true" customHeight="false" outlineLevel="0" collapsed="false">
      <c r="A398" s="35" t="n">
        <v>36607955</v>
      </c>
      <c r="B398" s="35" t="s">
        <v>1003</v>
      </c>
      <c r="C398" s="36" t="s">
        <v>1004</v>
      </c>
      <c r="D398" s="35" t="s">
        <v>39</v>
      </c>
      <c r="E398" s="37" t="str">
        <f aca="false">IF(D398="Cônjuge","",IF(N398="SIM","REVALIDAR NA CEF",IF(A398=A399,IF(COUNTIF(F398:M399,"OK")+COUNTIF(F398:M399,"Dispensado")=16,"APTO PARA SORTEIO",IF(COUNTIF(F398:M399,"")=16,"NÃO RECEBIDO","EM DILIGÊNCIA")),IF(COUNTIF(F398:M398,"OK")+COUNTIF(F398:M398,"Dispensado")=8,"APTO PARA SORTEIO",IF(COUNTIF(F398:M398,"")=8,"NÃO RECEBIDO","EM DILIGÊNCIA")))))</f>
        <v>APTO PARA SORTEIO</v>
      </c>
      <c r="F398" s="38" t="s">
        <v>5</v>
      </c>
      <c r="G398" s="38" t="s">
        <v>5</v>
      </c>
      <c r="H398" s="38" t="s">
        <v>5</v>
      </c>
      <c r="I398" s="38" t="s">
        <v>5</v>
      </c>
      <c r="J398" s="38" t="s">
        <v>5</v>
      </c>
      <c r="K398" s="38" t="s">
        <v>12</v>
      </c>
      <c r="L398" s="38" t="s">
        <v>12</v>
      </c>
      <c r="M398" s="38" t="s">
        <v>12</v>
      </c>
      <c r="N398" s="38" t="s">
        <v>9</v>
      </c>
      <c r="O398" s="39"/>
      <c r="P398" s="39"/>
      <c r="Q398" s="40" t="n">
        <v>9664221473</v>
      </c>
      <c r="R398" s="41" t="s">
        <v>1004</v>
      </c>
      <c r="S398" s="42"/>
      <c r="T398" s="42" t="s">
        <v>42</v>
      </c>
      <c r="U398" s="41" t="s">
        <v>43</v>
      </c>
      <c r="V398" s="35"/>
      <c r="W398" s="43" t="str">
        <f aca="false">IF(D398="Principal",IF(A398=A399,IF(OR(AND(K398&lt;&gt;"",K398&lt;&gt;"Dispensado"),AND(K399&lt;&gt;"",K399&lt;&gt;"Dispensado")),"Sim",""),IF(AND(K398&lt;&gt;"",K398&lt;&gt;"Dispensado"),"Sim","")),"")</f>
        <v/>
      </c>
    </row>
    <row r="399" s="34" customFormat="true" ht="12.75" hidden="true" customHeight="false" outlineLevel="0" collapsed="false">
      <c r="A399" s="25" t="n">
        <v>36635865</v>
      </c>
      <c r="B399" s="25" t="s">
        <v>1005</v>
      </c>
      <c r="C399" s="26" t="s">
        <v>1006</v>
      </c>
      <c r="D399" s="25" t="s">
        <v>39</v>
      </c>
      <c r="E399" s="27" t="str">
        <f aca="false">IF(D399="Cônjuge","",IF(N399="SIM","REVALIDAR NA CEF",IF(A399=A400,IF(COUNTIF(F399:M400,"OK")+COUNTIF(F399:M400,"Dispensado")=16,"APTO PARA SORTEIO",IF(COUNTIF(F399:M400,"")=16,"NÃO RECEBIDO","EM DILIGÊNCIA")),IF(COUNTIF(F399:M399,"OK")+COUNTIF(F399:M399,"Dispensado")=8,"APTO PARA SORTEIO",IF(COUNTIF(F399:M399,"")=8,"NÃO RECEBIDO","EM DILIGÊNCIA")))))</f>
        <v>APTO PARA SORTEIO</v>
      </c>
      <c r="F399" s="28" t="s">
        <v>5</v>
      </c>
      <c r="G399" s="28" t="s">
        <v>5</v>
      </c>
      <c r="H399" s="28" t="s">
        <v>5</v>
      </c>
      <c r="I399" s="28" t="s">
        <v>5</v>
      </c>
      <c r="J399" s="28" t="s">
        <v>5</v>
      </c>
      <c r="K399" s="28" t="s">
        <v>12</v>
      </c>
      <c r="L399" s="28" t="s">
        <v>12</v>
      </c>
      <c r="M399" s="28" t="s">
        <v>12</v>
      </c>
      <c r="N399" s="28" t="s">
        <v>9</v>
      </c>
      <c r="O399" s="29"/>
      <c r="P399" s="29"/>
      <c r="Q399" s="30" t="n">
        <v>8971482400</v>
      </c>
      <c r="R399" s="31" t="s">
        <v>1006</v>
      </c>
      <c r="S399" s="32"/>
      <c r="T399" s="32" t="s">
        <v>42</v>
      </c>
      <c r="U399" s="31" t="s">
        <v>43</v>
      </c>
      <c r="V399" s="25"/>
      <c r="W399" s="33" t="str">
        <f aca="false">IF(D399="Principal",IF(A399=A400,IF(OR(AND(K399&lt;&gt;"",K399&lt;&gt;"Dispensado"),AND(K400&lt;&gt;"",K400&lt;&gt;"Dispensado")),"Sim",""),IF(AND(K399&lt;&gt;"",K399&lt;&gt;"Dispensado"),"Sim","")),"")</f>
        <v/>
      </c>
    </row>
    <row r="400" s="34" customFormat="true" ht="12.75" hidden="true" customHeight="false" outlineLevel="0" collapsed="false">
      <c r="A400" s="25" t="n">
        <v>36635865</v>
      </c>
      <c r="B400" s="25" t="s">
        <v>1007</v>
      </c>
      <c r="C400" s="26" t="s">
        <v>1008</v>
      </c>
      <c r="D400" s="25" t="s">
        <v>57</v>
      </c>
      <c r="E400" s="27" t="str">
        <f aca="false">IF(D400="Cônjuge","",IF(N400="SIM","REVALIDAR NA CEF",IF(A400=A401,IF(COUNTIF(F400:M401,"OK")+COUNTIF(F400:M401,"Dispensado")=16,"APTO PARA SORTEIO",IF(COUNTIF(F400:M401,"")=16,"NÃO RECEBIDO","EM DILIGÊNCIA")),IF(COUNTIF(F400:M400,"OK")+COUNTIF(F400:M400,"Dispensado")=8,"APTO PARA SORTEIO",IF(COUNTIF(F400:M400,"")=8,"NÃO RECEBIDO","EM DILIGÊNCIA")))))</f>
        <v/>
      </c>
      <c r="F400" s="28" t="s">
        <v>5</v>
      </c>
      <c r="G400" s="28" t="s">
        <v>5</v>
      </c>
      <c r="H400" s="28" t="s">
        <v>5</v>
      </c>
      <c r="I400" s="28" t="s">
        <v>5</v>
      </c>
      <c r="J400" s="28" t="s">
        <v>5</v>
      </c>
      <c r="K400" s="28" t="s">
        <v>12</v>
      </c>
      <c r="L400" s="28" t="s">
        <v>12</v>
      </c>
      <c r="M400" s="28" t="s">
        <v>12</v>
      </c>
      <c r="N400" s="28"/>
      <c r="O400" s="29"/>
      <c r="P400" s="29"/>
      <c r="Q400" s="30" t="n">
        <v>10147876451</v>
      </c>
      <c r="R400" s="31" t="s">
        <v>1008</v>
      </c>
      <c r="S400" s="32"/>
      <c r="T400" s="32" t="s">
        <v>42</v>
      </c>
      <c r="U400" s="31"/>
      <c r="V400" s="25"/>
      <c r="W400" s="33" t="str">
        <f aca="false">IF(D400="Principal",IF(A400=A401,IF(OR(AND(K400&lt;&gt;"",K400&lt;&gt;"Dispensado"),AND(K401&lt;&gt;"",K401&lt;&gt;"Dispensado")),"Sim",""),IF(AND(K400&lt;&gt;"",K400&lt;&gt;"Dispensado"),"Sim","")),"")</f>
        <v/>
      </c>
    </row>
    <row r="401" s="34" customFormat="true" ht="12.75" hidden="true" customHeight="false" outlineLevel="0" collapsed="false">
      <c r="A401" s="35" t="n">
        <v>36644118</v>
      </c>
      <c r="B401" s="35" t="s">
        <v>1009</v>
      </c>
      <c r="C401" s="36" t="s">
        <v>1010</v>
      </c>
      <c r="D401" s="35" t="s">
        <v>39</v>
      </c>
      <c r="E401" s="37" t="str">
        <f aca="false">IF(D401="Cônjuge","",IF(N401="SIM","REVALIDAR NA CEF",IF(A401=A402,IF(COUNTIF(F401:M402,"OK")+COUNTIF(F401:M402,"Dispensado")=16,"APTO PARA SORTEIO",IF(COUNTIF(F401:M402,"")=16,"NÃO RECEBIDO","EM DILIGÊNCIA")),IF(COUNTIF(F401:M401,"OK")+COUNTIF(F401:M401,"Dispensado")=8,"APTO PARA SORTEIO",IF(COUNTIF(F401:M401,"")=8,"NÃO RECEBIDO","EM DILIGÊNCIA")))))</f>
        <v>APTO PARA SORTEIO</v>
      </c>
      <c r="F401" s="38" t="s">
        <v>61</v>
      </c>
      <c r="G401" s="38" t="s">
        <v>61</v>
      </c>
      <c r="H401" s="38" t="s">
        <v>5</v>
      </c>
      <c r="I401" s="38" t="s">
        <v>61</v>
      </c>
      <c r="J401" s="38" t="s">
        <v>5</v>
      </c>
      <c r="K401" s="38" t="s">
        <v>12</v>
      </c>
      <c r="L401" s="38" t="s">
        <v>12</v>
      </c>
      <c r="M401" s="38" t="s">
        <v>12</v>
      </c>
      <c r="N401" s="38" t="s">
        <v>9</v>
      </c>
      <c r="O401" s="39"/>
      <c r="P401" s="39"/>
      <c r="Q401" s="40" t="n">
        <v>38487349404</v>
      </c>
      <c r="R401" s="41" t="s">
        <v>1010</v>
      </c>
      <c r="S401" s="42"/>
      <c r="T401" s="42" t="s">
        <v>42</v>
      </c>
      <c r="U401" s="41" t="s">
        <v>43</v>
      </c>
      <c r="V401" s="35"/>
      <c r="W401" s="43" t="str">
        <f aca="false">IF(D401="Principal",IF(A401=A402,IF(OR(AND(K401&lt;&gt;"",K401&lt;&gt;"Dispensado"),AND(K402&lt;&gt;"",K402&lt;&gt;"Dispensado")),"Sim",""),IF(AND(K401&lt;&gt;"",K401&lt;&gt;"Dispensado"),"Sim","")),"")</f>
        <v/>
      </c>
    </row>
    <row r="402" s="34" customFormat="true" ht="12.75" hidden="true" customHeight="false" outlineLevel="0" collapsed="false">
      <c r="A402" s="25" t="n">
        <v>36663456</v>
      </c>
      <c r="B402" s="25" t="s">
        <v>1011</v>
      </c>
      <c r="C402" s="26" t="s">
        <v>1012</v>
      </c>
      <c r="D402" s="25" t="s">
        <v>39</v>
      </c>
      <c r="E402" s="27" t="str">
        <f aca="false">IF(D402="Cônjuge","",IF(N402="SIM","REVALIDAR NA CEF",IF(A402=A403,IF(COUNTIF(F402:M403,"OK")+COUNTIF(F402:M403,"Dispensado")=16,"APTO PARA SORTEIO",IF(COUNTIF(F402:M403,"")=16,"NÃO RECEBIDO","EM DILIGÊNCIA")),IF(COUNTIF(F402:M402,"OK")+COUNTIF(F402:M402,"Dispensado")=8,"APTO PARA SORTEIO",IF(COUNTIF(F402:M402,"")=8,"NÃO RECEBIDO","EM DILIGÊNCIA")))))</f>
        <v>APTO PARA SORTEIO</v>
      </c>
      <c r="F402" s="28" t="s">
        <v>61</v>
      </c>
      <c r="G402" s="28" t="s">
        <v>61</v>
      </c>
      <c r="H402" s="28" t="s">
        <v>5</v>
      </c>
      <c r="I402" s="28" t="s">
        <v>61</v>
      </c>
      <c r="J402" s="28" t="s">
        <v>5</v>
      </c>
      <c r="K402" s="28" t="s">
        <v>12</v>
      </c>
      <c r="L402" s="28" t="s">
        <v>12</v>
      </c>
      <c r="M402" s="28" t="s">
        <v>12</v>
      </c>
      <c r="N402" s="28" t="s">
        <v>9</v>
      </c>
      <c r="O402" s="29"/>
      <c r="P402" s="29"/>
      <c r="Q402" s="30" t="n">
        <v>4255447454</v>
      </c>
      <c r="R402" s="31" t="s">
        <v>1012</v>
      </c>
      <c r="S402" s="32"/>
      <c r="T402" s="32" t="s">
        <v>42</v>
      </c>
      <c r="U402" s="31" t="s">
        <v>43</v>
      </c>
      <c r="V402" s="25"/>
      <c r="W402" s="33" t="str">
        <f aca="false">IF(D402="Principal",IF(A402=A403,IF(OR(AND(K402&lt;&gt;"",K402&lt;&gt;"Dispensado"),AND(K403&lt;&gt;"",K403&lt;&gt;"Dispensado")),"Sim",""),IF(AND(K402&lt;&gt;"",K402&lt;&gt;"Dispensado"),"Sim","")),"")</f>
        <v/>
      </c>
    </row>
    <row r="403" s="34" customFormat="true" ht="12.75" hidden="true" customHeight="false" outlineLevel="0" collapsed="false">
      <c r="A403" s="35" t="n">
        <v>36685728</v>
      </c>
      <c r="B403" s="35" t="s">
        <v>1013</v>
      </c>
      <c r="C403" s="36" t="s">
        <v>1014</v>
      </c>
      <c r="D403" s="35" t="s">
        <v>39</v>
      </c>
      <c r="E403" s="37" t="str">
        <f aca="false">IF(D403="Cônjuge","",IF(N403="SIM","REVALIDAR NA CEF",IF(A403=A404,IF(COUNTIF(F403:M404,"OK")+COUNTIF(F403:M404,"Dispensado")=16,"APTO PARA SORTEIO",IF(COUNTIF(F403:M404,"")=16,"NÃO RECEBIDO","EM DILIGÊNCIA")),IF(COUNTIF(F403:M403,"OK")+COUNTIF(F403:M403,"Dispensado")=8,"APTO PARA SORTEIO",IF(COUNTIF(F403:M403,"")=8,"NÃO RECEBIDO","EM DILIGÊNCIA")))))</f>
        <v>APTO PARA SORTEIO</v>
      </c>
      <c r="F403" s="38" t="s">
        <v>61</v>
      </c>
      <c r="G403" s="38" t="s">
        <v>61</v>
      </c>
      <c r="H403" s="38" t="s">
        <v>5</v>
      </c>
      <c r="I403" s="38" t="s">
        <v>61</v>
      </c>
      <c r="J403" s="38" t="s">
        <v>5</v>
      </c>
      <c r="K403" s="38" t="s">
        <v>12</v>
      </c>
      <c r="L403" s="38" t="s">
        <v>12</v>
      </c>
      <c r="M403" s="38" t="s">
        <v>12</v>
      </c>
      <c r="N403" s="38" t="s">
        <v>9</v>
      </c>
      <c r="O403" s="39"/>
      <c r="P403" s="39"/>
      <c r="Q403" s="40" t="n">
        <v>10085511471</v>
      </c>
      <c r="R403" s="41" t="s">
        <v>1014</v>
      </c>
      <c r="S403" s="42"/>
      <c r="T403" s="42" t="s">
        <v>42</v>
      </c>
      <c r="U403" s="41" t="s">
        <v>43</v>
      </c>
      <c r="V403" s="35"/>
      <c r="W403" s="43" t="str">
        <f aca="false">IF(D403="Principal",IF(A403=A404,IF(OR(AND(K403&lt;&gt;"",K403&lt;&gt;"Dispensado"),AND(K404&lt;&gt;"",K404&lt;&gt;"Dispensado")),"Sim",""),IF(AND(K403&lt;&gt;"",K403&lt;&gt;"Dispensado"),"Sim","")),"")</f>
        <v/>
      </c>
    </row>
    <row r="404" s="34" customFormat="true" ht="38.25" hidden="true" customHeight="false" outlineLevel="0" collapsed="false">
      <c r="A404" s="25" t="n">
        <v>36704914</v>
      </c>
      <c r="B404" s="25" t="s">
        <v>1015</v>
      </c>
      <c r="C404" s="26" t="s">
        <v>1016</v>
      </c>
      <c r="D404" s="25" t="s">
        <v>39</v>
      </c>
      <c r="E404" s="27" t="str">
        <f aca="false">IF(D404="Cônjuge","",IF(N404="SIM","REVALIDAR NA CEF",IF(A404=A405,IF(COUNTIF(F404:M405,"OK")+COUNTIF(F404:M405,"Dispensado")=16,"APTO PARA SORTEIO",IF(COUNTIF(F404:M405,"")=16,"NÃO RECEBIDO","EM DILIGÊNCIA")),IF(COUNTIF(F404:M404,"OK")+COUNTIF(F404:M404,"Dispensado")=8,"APTO PARA SORTEIO",IF(COUNTIF(F404:M404,"")=8,"NÃO RECEBIDO","EM DILIGÊNCIA")))))</f>
        <v>REVALIDAR NA CEF</v>
      </c>
      <c r="F404" s="28" t="s">
        <v>5</v>
      </c>
      <c r="G404" s="28" t="s">
        <v>5</v>
      </c>
      <c r="H404" s="28" t="s">
        <v>5</v>
      </c>
      <c r="I404" s="28" t="s">
        <v>5</v>
      </c>
      <c r="J404" s="28" t="s">
        <v>5</v>
      </c>
      <c r="K404" s="28" t="s">
        <v>12</v>
      </c>
      <c r="L404" s="28" t="s">
        <v>12</v>
      </c>
      <c r="M404" s="28" t="s">
        <v>12</v>
      </c>
      <c r="N404" s="28" t="s">
        <v>6</v>
      </c>
      <c r="O404" s="29"/>
      <c r="P404" s="29" t="s">
        <v>1017</v>
      </c>
      <c r="Q404" s="30" t="n">
        <v>9784680408</v>
      </c>
      <c r="R404" s="31" t="s">
        <v>1016</v>
      </c>
      <c r="S404" s="32"/>
      <c r="T404" s="32" t="s">
        <v>42</v>
      </c>
      <c r="U404" s="31" t="s">
        <v>43</v>
      </c>
      <c r="V404" s="25"/>
      <c r="W404" s="33" t="str">
        <f aca="false">IF(D404="Principal",IF(A404=A405,IF(OR(AND(K404&lt;&gt;"",K404&lt;&gt;"Dispensado"),AND(K405&lt;&gt;"",K405&lt;&gt;"Dispensado")),"Sim",""),IF(AND(K404&lt;&gt;"",K404&lt;&gt;"Dispensado"),"Sim","")),"")</f>
        <v/>
      </c>
    </row>
    <row r="405" s="34" customFormat="true" ht="63.75" hidden="true" customHeight="false" outlineLevel="0" collapsed="false">
      <c r="A405" s="35" t="n">
        <v>36714311</v>
      </c>
      <c r="B405" s="35" t="s">
        <v>1018</v>
      </c>
      <c r="C405" s="36" t="s">
        <v>1019</v>
      </c>
      <c r="D405" s="35" t="s">
        <v>39</v>
      </c>
      <c r="E405" s="37" t="str">
        <f aca="false">IF(D405="Cônjuge","",IF(N405="SIM","REVALIDAR NA CEF",IF(A405=A406,IF(COUNTIF(F405:M406,"OK")+COUNTIF(F405:M406,"Dispensado")=16,"APTO PARA SORTEIO",IF(COUNTIF(F405:M406,"")=16,"NÃO RECEBIDO","EM DILIGÊNCIA")),IF(COUNTIF(F405:M405,"OK")+COUNTIF(F405:M405,"Dispensado")=8,"APTO PARA SORTEIO",IF(COUNTIF(F405:M405,"")=8,"NÃO RECEBIDO","EM DILIGÊNCIA")))))</f>
        <v>REVALIDAR NA CEF</v>
      </c>
      <c r="F405" s="38" t="s">
        <v>5</v>
      </c>
      <c r="G405" s="38" t="s">
        <v>5</v>
      </c>
      <c r="H405" s="38" t="s">
        <v>5</v>
      </c>
      <c r="I405" s="38" t="s">
        <v>61</v>
      </c>
      <c r="J405" s="38" t="s">
        <v>5</v>
      </c>
      <c r="K405" s="38" t="s">
        <v>12</v>
      </c>
      <c r="L405" s="38" t="s">
        <v>12</v>
      </c>
      <c r="M405" s="38" t="s">
        <v>12</v>
      </c>
      <c r="N405" s="38" t="s">
        <v>48</v>
      </c>
      <c r="O405" s="38"/>
      <c r="P405" s="39" t="s">
        <v>1020</v>
      </c>
      <c r="Q405" s="40" t="n">
        <v>9726157412</v>
      </c>
      <c r="R405" s="41" t="s">
        <v>1019</v>
      </c>
      <c r="S405" s="42"/>
      <c r="T405" s="42" t="s">
        <v>42</v>
      </c>
      <c r="U405" s="41" t="s">
        <v>43</v>
      </c>
      <c r="V405" s="35"/>
      <c r="W405" s="43" t="str">
        <f aca="false">IF(D405="Principal",IF(A405=A406,IF(OR(AND(K405&lt;&gt;"",K405&lt;&gt;"Dispensado"),AND(K406&lt;&gt;"",K406&lt;&gt;"Dispensado")),"Sim",""),IF(AND(K405&lt;&gt;"",K405&lt;&gt;"Dispensado"),"Sim","")),"")</f>
        <v/>
      </c>
    </row>
    <row r="406" s="34" customFormat="true" ht="12.75" hidden="true" customHeight="false" outlineLevel="0" collapsed="false">
      <c r="A406" s="25" t="n">
        <v>36783568</v>
      </c>
      <c r="B406" s="25" t="s">
        <v>1021</v>
      </c>
      <c r="C406" s="26" t="s">
        <v>1022</v>
      </c>
      <c r="D406" s="25" t="s">
        <v>39</v>
      </c>
      <c r="E406" s="27" t="str">
        <f aca="false">IF(D406="Cônjuge","",IF(N406="SIM","REVALIDAR NA CEF",IF(A406=A407,IF(COUNTIF(F406:M407,"OK")+COUNTIF(F406:M407,"Dispensado")=16,"APTO PARA SORTEIO",IF(COUNTIF(F406:M407,"")=16,"NÃO RECEBIDO","EM DILIGÊNCIA")),IF(COUNTIF(F406:M406,"OK")+COUNTIF(F406:M406,"Dispensado")=8,"APTO PARA SORTEIO",IF(COUNTIF(F406:M406,"")=8,"NÃO RECEBIDO","EM DILIGÊNCIA")))))</f>
        <v>APTO PARA SORTEIO</v>
      </c>
      <c r="F406" s="28" t="s">
        <v>61</v>
      </c>
      <c r="G406" s="28" t="s">
        <v>61</v>
      </c>
      <c r="H406" s="28" t="s">
        <v>5</v>
      </c>
      <c r="I406" s="28" t="s">
        <v>61</v>
      </c>
      <c r="J406" s="28" t="s">
        <v>5</v>
      </c>
      <c r="K406" s="28" t="s">
        <v>12</v>
      </c>
      <c r="L406" s="28" t="s">
        <v>12</v>
      </c>
      <c r="M406" s="28" t="s">
        <v>12</v>
      </c>
      <c r="N406" s="28" t="s">
        <v>9</v>
      </c>
      <c r="O406" s="29"/>
      <c r="P406" s="29"/>
      <c r="Q406" s="30" t="n">
        <v>34254340559</v>
      </c>
      <c r="R406" s="31" t="s">
        <v>1022</v>
      </c>
      <c r="S406" s="32"/>
      <c r="T406" s="32" t="s">
        <v>42</v>
      </c>
      <c r="U406" s="31" t="s">
        <v>43</v>
      </c>
      <c r="V406" s="25"/>
      <c r="W406" s="33" t="str">
        <f aca="false">IF(D406="Principal",IF(A406=A407,IF(OR(AND(K406&lt;&gt;"",K406&lt;&gt;"Dispensado"),AND(K407&lt;&gt;"",K407&lt;&gt;"Dispensado")),"Sim",""),IF(AND(K406&lt;&gt;"",K406&lt;&gt;"Dispensado"),"Sim","")),"")</f>
        <v/>
      </c>
    </row>
    <row r="407" s="34" customFormat="true" ht="12.75" hidden="true" customHeight="false" outlineLevel="0" collapsed="false">
      <c r="A407" s="35" t="n">
        <v>36819556</v>
      </c>
      <c r="B407" s="35" t="s">
        <v>1023</v>
      </c>
      <c r="C407" s="36" t="s">
        <v>1024</v>
      </c>
      <c r="D407" s="35" t="s">
        <v>39</v>
      </c>
      <c r="E407" s="37" t="str">
        <f aca="false">IF(D407="Cônjuge","",IF(N407="SIM","REVALIDAR NA CEF",IF(A407=A408,IF(COUNTIF(F407:M408,"OK")+COUNTIF(F407:M408,"Dispensado")=16,"APTO PARA SORTEIO",IF(COUNTIF(F407:M408,"")=16,"NÃO RECEBIDO","EM DILIGÊNCIA")),IF(COUNTIF(F407:M407,"OK")+COUNTIF(F407:M407,"Dispensado")=8,"APTO PARA SORTEIO",IF(COUNTIF(F407:M407,"")=8,"NÃO RECEBIDO","EM DILIGÊNCIA")))))</f>
        <v>APTO PARA SORTEIO</v>
      </c>
      <c r="F407" s="38" t="s">
        <v>61</v>
      </c>
      <c r="G407" s="38" t="s">
        <v>61</v>
      </c>
      <c r="H407" s="38" t="s">
        <v>5</v>
      </c>
      <c r="I407" s="38" t="s">
        <v>61</v>
      </c>
      <c r="J407" s="38" t="s">
        <v>5</v>
      </c>
      <c r="K407" s="38" t="s">
        <v>12</v>
      </c>
      <c r="L407" s="38" t="s">
        <v>12</v>
      </c>
      <c r="M407" s="38" t="s">
        <v>12</v>
      </c>
      <c r="N407" s="38" t="s">
        <v>9</v>
      </c>
      <c r="O407" s="39"/>
      <c r="P407" s="39"/>
      <c r="Q407" s="40" t="n">
        <v>70398249490</v>
      </c>
      <c r="R407" s="41" t="s">
        <v>1024</v>
      </c>
      <c r="S407" s="42"/>
      <c r="T407" s="42" t="s">
        <v>42</v>
      </c>
      <c r="U407" s="41"/>
      <c r="V407" s="35"/>
      <c r="W407" s="43" t="str">
        <f aca="false">IF(D407="Principal",IF(A407=A408,IF(OR(AND(K407&lt;&gt;"",K407&lt;&gt;"Dispensado"),AND(K408&lt;&gt;"",K408&lt;&gt;"Dispensado")),"Sim",""),IF(AND(K407&lt;&gt;"",K407&lt;&gt;"Dispensado"),"Sim","")),"")</f>
        <v/>
      </c>
    </row>
    <row r="408" s="34" customFormat="true" ht="12.75" hidden="true" customHeight="false" outlineLevel="0" collapsed="false">
      <c r="A408" s="25" t="n">
        <v>36825927</v>
      </c>
      <c r="B408" s="25" t="s">
        <v>1025</v>
      </c>
      <c r="C408" s="26" t="s">
        <v>1026</v>
      </c>
      <c r="D408" s="25" t="s">
        <v>39</v>
      </c>
      <c r="E408" s="27" t="str">
        <f aca="false">IF(D408="Cônjuge","",IF(N408="SIM","REVALIDAR NA CEF",IF(A408=A409,IF(COUNTIF(F408:M409,"OK")+COUNTIF(F408:M409,"Dispensado")=16,"APTO PARA SORTEIO",IF(COUNTIF(F408:M409,"")=16,"NÃO RECEBIDO","EM DILIGÊNCIA")),IF(COUNTIF(F408:M408,"OK")+COUNTIF(F408:M408,"Dispensado")=8,"APTO PARA SORTEIO",IF(COUNTIF(F408:M408,"")=8,"NÃO RECEBIDO","EM DILIGÊNCIA")))))</f>
        <v>APTO PARA SORTEIO</v>
      </c>
      <c r="F408" s="28" t="s">
        <v>61</v>
      </c>
      <c r="G408" s="28" t="s">
        <v>61</v>
      </c>
      <c r="H408" s="28" t="s">
        <v>5</v>
      </c>
      <c r="I408" s="28" t="s">
        <v>61</v>
      </c>
      <c r="J408" s="28" t="s">
        <v>5</v>
      </c>
      <c r="K408" s="28" t="s">
        <v>12</v>
      </c>
      <c r="L408" s="28" t="s">
        <v>12</v>
      </c>
      <c r="M408" s="28" t="s">
        <v>12</v>
      </c>
      <c r="N408" s="28" t="s">
        <v>9</v>
      </c>
      <c r="O408" s="29"/>
      <c r="P408" s="29"/>
      <c r="Q408" s="30" t="n">
        <v>7584298435</v>
      </c>
      <c r="R408" s="31" t="s">
        <v>1026</v>
      </c>
      <c r="S408" s="32"/>
      <c r="T408" s="32" t="s">
        <v>42</v>
      </c>
      <c r="U408" s="31" t="s">
        <v>43</v>
      </c>
      <c r="V408" s="25"/>
      <c r="W408" s="33" t="str">
        <f aca="false">IF(D408="Principal",IF(A408=A409,IF(OR(AND(K408&lt;&gt;"",K408&lt;&gt;"Dispensado"),AND(K409&lt;&gt;"",K409&lt;&gt;"Dispensado")),"Sim",""),IF(AND(K408&lt;&gt;"",K408&lt;&gt;"Dispensado"),"Sim","")),"")</f>
        <v/>
      </c>
    </row>
    <row r="409" s="34" customFormat="true" ht="12.75" hidden="true" customHeight="false" outlineLevel="0" collapsed="false">
      <c r="A409" s="35" t="n">
        <v>37256872</v>
      </c>
      <c r="B409" s="35" t="s">
        <v>1027</v>
      </c>
      <c r="C409" s="36" t="s">
        <v>1028</v>
      </c>
      <c r="D409" s="35" t="s">
        <v>39</v>
      </c>
      <c r="E409" s="37" t="str">
        <f aca="false">IF(D409="Cônjuge","",IF(N409="SIM","REVALIDAR NA CEF",IF(A409=A410,IF(COUNTIF(F409:M410,"OK")+COUNTIF(F409:M410,"Dispensado")=16,"APTO PARA SORTEIO",IF(COUNTIF(F409:M410,"")=16,"NÃO RECEBIDO","EM DILIGÊNCIA")),IF(COUNTIF(F409:M409,"OK")+COUNTIF(F409:M409,"Dispensado")=8,"APTO PARA SORTEIO",IF(COUNTIF(F409:M409,"")=8,"NÃO RECEBIDO","EM DILIGÊNCIA")))))</f>
        <v>APTO PARA SORTEIO</v>
      </c>
      <c r="F409" s="38" t="s">
        <v>61</v>
      </c>
      <c r="G409" s="38" t="s">
        <v>61</v>
      </c>
      <c r="H409" s="38" t="s">
        <v>5</v>
      </c>
      <c r="I409" s="38" t="s">
        <v>61</v>
      </c>
      <c r="J409" s="38" t="s">
        <v>5</v>
      </c>
      <c r="K409" s="38" t="s">
        <v>12</v>
      </c>
      <c r="L409" s="38" t="s">
        <v>12</v>
      </c>
      <c r="M409" s="38" t="s">
        <v>12</v>
      </c>
      <c r="N409" s="38" t="s">
        <v>9</v>
      </c>
      <c r="O409" s="39"/>
      <c r="P409" s="39"/>
      <c r="Q409" s="40" t="n">
        <v>6742101407</v>
      </c>
      <c r="R409" s="41" t="s">
        <v>1028</v>
      </c>
      <c r="S409" s="42"/>
      <c r="T409" s="42" t="s">
        <v>42</v>
      </c>
      <c r="U409" s="41" t="s">
        <v>43</v>
      </c>
      <c r="V409" s="35"/>
      <c r="W409" s="43" t="str">
        <f aca="false">IF(D409="Principal",IF(A409=A410,IF(OR(AND(K409&lt;&gt;"",K409&lt;&gt;"Dispensado"),AND(K410&lt;&gt;"",K410&lt;&gt;"Dispensado")),"Sim",""),IF(AND(K409&lt;&gt;"",K409&lt;&gt;"Dispensado"),"Sim","")),"")</f>
        <v/>
      </c>
    </row>
    <row r="410" s="34" customFormat="true" ht="12.75" hidden="true" customHeight="false" outlineLevel="0" collapsed="false">
      <c r="A410" s="25" t="n">
        <v>37257495</v>
      </c>
      <c r="B410" s="25" t="s">
        <v>1029</v>
      </c>
      <c r="C410" s="26" t="s">
        <v>1030</v>
      </c>
      <c r="D410" s="25" t="s">
        <v>39</v>
      </c>
      <c r="E410" s="27" t="str">
        <f aca="false">IF(D410="Cônjuge","",IF(N410="SIM","REVALIDAR NA CEF",IF(A410=A411,IF(COUNTIF(F410:M411,"OK")+COUNTIF(F410:M411,"Dispensado")=16,"APTO PARA SORTEIO",IF(COUNTIF(F410:M411,"")=16,"NÃO RECEBIDO","EM DILIGÊNCIA")),IF(COUNTIF(F410:M410,"OK")+COUNTIF(F410:M410,"Dispensado")=8,"APTO PARA SORTEIO",IF(COUNTIF(F410:M410,"")=8,"NÃO RECEBIDO","EM DILIGÊNCIA")))))</f>
        <v>APTO PARA SORTEIO</v>
      </c>
      <c r="F410" s="28" t="s">
        <v>5</v>
      </c>
      <c r="G410" s="28" t="s">
        <v>5</v>
      </c>
      <c r="H410" s="28" t="s">
        <v>5</v>
      </c>
      <c r="I410" s="28" t="s">
        <v>5</v>
      </c>
      <c r="J410" s="28" t="s">
        <v>5</v>
      </c>
      <c r="K410" s="28" t="s">
        <v>12</v>
      </c>
      <c r="L410" s="28" t="s">
        <v>12</v>
      </c>
      <c r="M410" s="28" t="s">
        <v>12</v>
      </c>
      <c r="N410" s="28" t="s">
        <v>9</v>
      </c>
      <c r="O410" s="29"/>
      <c r="P410" s="29"/>
      <c r="Q410" s="30" t="n">
        <v>8035704494</v>
      </c>
      <c r="R410" s="31" t="s">
        <v>1030</v>
      </c>
      <c r="S410" s="32"/>
      <c r="T410" s="32" t="s">
        <v>42</v>
      </c>
      <c r="U410" s="31" t="s">
        <v>43</v>
      </c>
      <c r="V410" s="25"/>
      <c r="W410" s="33" t="str">
        <f aca="false">IF(D410="Principal",IF(A410=A411,IF(OR(AND(K410&lt;&gt;"",K410&lt;&gt;"Dispensado"),AND(K411&lt;&gt;"",K411&lt;&gt;"Dispensado")),"Sim",""),IF(AND(K410&lt;&gt;"",K410&lt;&gt;"Dispensado"),"Sim","")),"")</f>
        <v/>
      </c>
    </row>
    <row r="411" s="34" customFormat="true" ht="51" hidden="false" customHeight="false" outlineLevel="0" collapsed="false">
      <c r="A411" s="35" t="n">
        <v>37265223</v>
      </c>
      <c r="B411" s="35" t="s">
        <v>1031</v>
      </c>
      <c r="C411" s="36" t="s">
        <v>1032</v>
      </c>
      <c r="D411" s="35" t="s">
        <v>39</v>
      </c>
      <c r="E411" s="37" t="str">
        <f aca="false">IF(D411="Cônjuge","",IF(N411="SIM","REVALIDAR NA CEF",IF(A411=A412,IF(COUNTIF(F411:M412,"OK")+COUNTIF(F411:M412,"Dispensado")=16,"APTO PARA SORTEIO",IF(COUNTIF(F411:M412,"")=16,"NÃO RECEBIDO","EM DILIGÊNCIA")),IF(COUNTIF(F411:M411,"OK")+COUNTIF(F411:M411,"Dispensado")=8,"APTO PARA SORTEIO",IF(COUNTIF(F411:M411,"")=8,"NÃO RECEBIDO","EM DILIGÊNCIA")))))</f>
        <v>EM DILIGÊNCIA</v>
      </c>
      <c r="F411" s="38" t="s">
        <v>61</v>
      </c>
      <c r="G411" s="38" t="s">
        <v>61</v>
      </c>
      <c r="H411" s="38" t="s">
        <v>15</v>
      </c>
      <c r="I411" s="38" t="s">
        <v>61</v>
      </c>
      <c r="J411" s="38" t="s">
        <v>15</v>
      </c>
      <c r="K411" s="38" t="s">
        <v>12</v>
      </c>
      <c r="L411" s="38" t="s">
        <v>12</v>
      </c>
      <c r="M411" s="38" t="s">
        <v>12</v>
      </c>
      <c r="N411" s="38" t="s">
        <v>9</v>
      </c>
      <c r="O411" s="39"/>
      <c r="P411" s="39" t="s">
        <v>417</v>
      </c>
      <c r="Q411" s="40" t="n">
        <v>1388473470</v>
      </c>
      <c r="R411" s="41" t="s">
        <v>1032</v>
      </c>
      <c r="S411" s="42"/>
      <c r="T411" s="42" t="s">
        <v>42</v>
      </c>
      <c r="U411" s="41" t="s">
        <v>43</v>
      </c>
      <c r="V411" s="35"/>
      <c r="W411" s="43" t="str">
        <f aca="false">IF(D411="Principal",IF(A411=A412,IF(OR(AND(K411&lt;&gt;"",K411&lt;&gt;"Dispensado"),AND(K412&lt;&gt;"",K412&lt;&gt;"Dispensado")),"Sim",""),IF(AND(K411&lt;&gt;"",K411&lt;&gt;"Dispensado"),"Sim","")),"")</f>
        <v/>
      </c>
    </row>
    <row r="412" s="34" customFormat="true" ht="38.25" hidden="false" customHeight="false" outlineLevel="0" collapsed="false">
      <c r="A412" s="25" t="n">
        <v>37272915</v>
      </c>
      <c r="B412" s="25" t="s">
        <v>1033</v>
      </c>
      <c r="C412" s="26" t="s">
        <v>1034</v>
      </c>
      <c r="D412" s="25" t="s">
        <v>39</v>
      </c>
      <c r="E412" s="27" t="str">
        <f aca="false">IF(D412="Cônjuge","",IF(N412="SIM","REVALIDAR NA CEF",IF(A412=A413,IF(COUNTIF(F412:M413,"OK")+COUNTIF(F412:M413,"Dispensado")=16,"APTO PARA SORTEIO",IF(COUNTIF(F412:M413,"")=16,"NÃO RECEBIDO","EM DILIGÊNCIA")),IF(COUNTIF(F412:M412,"OK")+COUNTIF(F412:M412,"Dispensado")=8,"APTO PARA SORTEIO",IF(COUNTIF(F412:M412,"")=8,"NÃO RECEBIDO","EM DILIGÊNCIA")))))</f>
        <v>EM DILIGÊNCIA</v>
      </c>
      <c r="F412" s="28" t="s">
        <v>5</v>
      </c>
      <c r="G412" s="28" t="s">
        <v>5</v>
      </c>
      <c r="H412" s="28" t="s">
        <v>8</v>
      </c>
      <c r="I412" s="28" t="s">
        <v>61</v>
      </c>
      <c r="J412" s="28" t="s">
        <v>15</v>
      </c>
      <c r="K412" s="28" t="s">
        <v>12</v>
      </c>
      <c r="L412" s="28" t="s">
        <v>12</v>
      </c>
      <c r="M412" s="28" t="s">
        <v>12</v>
      </c>
      <c r="N412" s="28" t="s">
        <v>9</v>
      </c>
      <c r="O412" s="29" t="s">
        <v>58</v>
      </c>
      <c r="P412" s="29"/>
      <c r="Q412" s="30" t="n">
        <v>9525314456</v>
      </c>
      <c r="R412" s="31" t="s">
        <v>1034</v>
      </c>
      <c r="S412" s="32"/>
      <c r="T412" s="32" t="s">
        <v>42</v>
      </c>
      <c r="U412" s="31" t="s">
        <v>43</v>
      </c>
      <c r="V412" s="25"/>
      <c r="W412" s="33" t="str">
        <f aca="false">IF(D412="Principal",IF(A412=A413,IF(OR(AND(K412&lt;&gt;"",K412&lt;&gt;"Dispensado"),AND(K413&lt;&gt;"",K413&lt;&gt;"Dispensado")),"Sim",""),IF(AND(K412&lt;&gt;"",K412&lt;&gt;"Dispensado"),"Sim","")),"")</f>
        <v/>
      </c>
    </row>
    <row r="413" s="34" customFormat="true" ht="12.75" hidden="true" customHeight="false" outlineLevel="0" collapsed="false">
      <c r="A413" s="35" t="n">
        <v>37281209</v>
      </c>
      <c r="B413" s="35" t="s">
        <v>1035</v>
      </c>
      <c r="C413" s="36" t="s">
        <v>1036</v>
      </c>
      <c r="D413" s="35" t="s">
        <v>39</v>
      </c>
      <c r="E413" s="37" t="str">
        <f aca="false">IF(D413="Cônjuge","",IF(N413="SIM","REVALIDAR NA CEF",IF(A413=A414,IF(COUNTIF(F413:M414,"OK")+COUNTIF(F413:M414,"Dispensado")=16,"APTO PARA SORTEIO",IF(COUNTIF(F413:M414,"")=16,"NÃO RECEBIDO","EM DILIGÊNCIA")),IF(COUNTIF(F413:M413,"OK")+COUNTIF(F413:M413,"Dispensado")=8,"APTO PARA SORTEIO",IF(COUNTIF(F413:M413,"")=8,"NÃO RECEBIDO","EM DILIGÊNCIA")))))</f>
        <v>APTO PARA SORTEIO</v>
      </c>
      <c r="F413" s="38" t="s">
        <v>5</v>
      </c>
      <c r="G413" s="38" t="s">
        <v>5</v>
      </c>
      <c r="H413" s="38" t="s">
        <v>5</v>
      </c>
      <c r="I413" s="38" t="s">
        <v>5</v>
      </c>
      <c r="J413" s="38" t="s">
        <v>5</v>
      </c>
      <c r="K413" s="38" t="s">
        <v>12</v>
      </c>
      <c r="L413" s="38" t="s">
        <v>12</v>
      </c>
      <c r="M413" s="38" t="s">
        <v>12</v>
      </c>
      <c r="N413" s="38" t="s">
        <v>9</v>
      </c>
      <c r="O413" s="39"/>
      <c r="P413" s="39"/>
      <c r="Q413" s="40" t="n">
        <v>7290941462</v>
      </c>
      <c r="R413" s="41" t="s">
        <v>1036</v>
      </c>
      <c r="S413" s="42"/>
      <c r="T413" s="42" t="s">
        <v>42</v>
      </c>
      <c r="U413" s="41" t="s">
        <v>43</v>
      </c>
      <c r="V413" s="35"/>
      <c r="W413" s="43" t="str">
        <f aca="false">IF(D413="Principal",IF(A413=A414,IF(OR(AND(K413&lt;&gt;"",K413&lt;&gt;"Dispensado"),AND(K414&lt;&gt;"",K414&lt;&gt;"Dispensado")),"Sim",""),IF(AND(K413&lt;&gt;"",K413&lt;&gt;"Dispensado"),"Sim","")),"")</f>
        <v/>
      </c>
    </row>
    <row r="414" s="34" customFormat="true" ht="12.75" hidden="true" customHeight="false" outlineLevel="0" collapsed="false">
      <c r="A414" s="25" t="n">
        <v>37608810</v>
      </c>
      <c r="B414" s="25" t="s">
        <v>1037</v>
      </c>
      <c r="C414" s="26" t="s">
        <v>1038</v>
      </c>
      <c r="D414" s="25" t="s">
        <v>39</v>
      </c>
      <c r="E414" s="27" t="str">
        <f aca="false">IF(D414="Cônjuge","",IF(N414="SIM","REVALIDAR NA CEF",IF(A414=A415,IF(COUNTIF(F414:M415,"OK")+COUNTIF(F414:M415,"Dispensado")=16,"APTO PARA SORTEIO",IF(COUNTIF(F414:M415,"")=16,"NÃO RECEBIDO","EM DILIGÊNCIA")),IF(COUNTIF(F414:M414,"OK")+COUNTIF(F414:M414,"Dispensado")=8,"APTO PARA SORTEIO",IF(COUNTIF(F414:M414,"")=8,"NÃO RECEBIDO","EM DILIGÊNCIA")))))</f>
        <v>APTO PARA SORTEIO</v>
      </c>
      <c r="F414" s="28" t="s">
        <v>5</v>
      </c>
      <c r="G414" s="28" t="s">
        <v>5</v>
      </c>
      <c r="H414" s="28" t="s">
        <v>5</v>
      </c>
      <c r="I414" s="28" t="s">
        <v>5</v>
      </c>
      <c r="J414" s="28" t="s">
        <v>5</v>
      </c>
      <c r="K414" s="28" t="s">
        <v>12</v>
      </c>
      <c r="L414" s="28" t="s">
        <v>12</v>
      </c>
      <c r="M414" s="28" t="s">
        <v>12</v>
      </c>
      <c r="N414" s="28" t="s">
        <v>9</v>
      </c>
      <c r="O414" s="29"/>
      <c r="P414" s="29"/>
      <c r="Q414" s="30" t="n">
        <v>4437409418</v>
      </c>
      <c r="R414" s="31" t="s">
        <v>1038</v>
      </c>
      <c r="S414" s="32"/>
      <c r="T414" s="32" t="s">
        <v>42</v>
      </c>
      <c r="U414" s="31" t="s">
        <v>43</v>
      </c>
      <c r="V414" s="25"/>
      <c r="W414" s="33" t="str">
        <f aca="false">IF(D414="Principal",IF(A414=A415,IF(OR(AND(K414&lt;&gt;"",K414&lt;&gt;"Dispensado"),AND(K415&lt;&gt;"",K415&lt;&gt;"Dispensado")),"Sim",""),IF(AND(K414&lt;&gt;"",K414&lt;&gt;"Dispensado"),"Sim","")),"")</f>
        <v/>
      </c>
    </row>
    <row r="415" s="34" customFormat="true" ht="76.5" hidden="true" customHeight="false" outlineLevel="0" collapsed="false">
      <c r="A415" s="35" t="n">
        <v>37643527</v>
      </c>
      <c r="B415" s="35" t="s">
        <v>1039</v>
      </c>
      <c r="C415" s="36" t="s">
        <v>1040</v>
      </c>
      <c r="D415" s="35" t="s">
        <v>39</v>
      </c>
      <c r="E415" s="37" t="str">
        <f aca="false">IF(D415="Cônjuge","",IF(N415="SIM","REVALIDAR NA CEF",IF(A415=A416,IF(COUNTIF(F415:M416,"OK")+COUNTIF(F415:M416,"Dispensado")=16,"APTO PARA SORTEIO",IF(COUNTIF(F415:M416,"")=16,"NÃO RECEBIDO","EM DILIGÊNCIA")),IF(COUNTIF(F415:M415,"OK")+COUNTIF(F415:M415,"Dispensado")=8,"APTO PARA SORTEIO",IF(COUNTIF(F415:M415,"")=8,"NÃO RECEBIDO","EM DILIGÊNCIA")))))</f>
        <v>REVALIDAR NA CEF</v>
      </c>
      <c r="F415" s="38" t="s">
        <v>5</v>
      </c>
      <c r="G415" s="38" t="s">
        <v>5</v>
      </c>
      <c r="H415" s="38" t="s">
        <v>8</v>
      </c>
      <c r="I415" s="38" t="s">
        <v>5</v>
      </c>
      <c r="J415" s="38" t="s">
        <v>15</v>
      </c>
      <c r="K415" s="38" t="s">
        <v>12</v>
      </c>
      <c r="L415" s="38" t="s">
        <v>12</v>
      </c>
      <c r="M415" s="38" t="s">
        <v>12</v>
      </c>
      <c r="N415" s="38" t="s">
        <v>6</v>
      </c>
      <c r="O415" s="39" t="s">
        <v>1041</v>
      </c>
      <c r="P415" s="39"/>
      <c r="Q415" s="40" t="n">
        <v>82764573472</v>
      </c>
      <c r="R415" s="41" t="s">
        <v>1040</v>
      </c>
      <c r="S415" s="42"/>
      <c r="T415" s="42" t="s">
        <v>42</v>
      </c>
      <c r="U415" s="41" t="s">
        <v>43</v>
      </c>
      <c r="V415" s="35"/>
      <c r="W415" s="43" t="str">
        <f aca="false">IF(D415="Principal",IF(A415=A416,IF(OR(AND(K415&lt;&gt;"",K415&lt;&gt;"Dispensado"),AND(K416&lt;&gt;"",K416&lt;&gt;"Dispensado")),"Sim",""),IF(AND(K415&lt;&gt;"",K415&lt;&gt;"Dispensado"),"Sim","")),"")</f>
        <v/>
      </c>
    </row>
    <row r="416" s="34" customFormat="true" ht="12.75" hidden="true" customHeight="false" outlineLevel="0" collapsed="false">
      <c r="A416" s="25" t="n">
        <v>37645635</v>
      </c>
      <c r="B416" s="25" t="s">
        <v>1042</v>
      </c>
      <c r="C416" s="26" t="s">
        <v>1043</v>
      </c>
      <c r="D416" s="25" t="s">
        <v>39</v>
      </c>
      <c r="E416" s="27" t="str">
        <f aca="false">IF(D416="Cônjuge","",IF(N416="SIM","REVALIDAR NA CEF",IF(A416=A417,IF(COUNTIF(F416:M417,"OK")+COUNTIF(F416:M417,"Dispensado")=16,"APTO PARA SORTEIO",IF(COUNTIF(F416:M417,"")=16,"NÃO RECEBIDO","EM DILIGÊNCIA")),IF(COUNTIF(F416:M416,"OK")+COUNTIF(F416:M416,"Dispensado")=8,"APTO PARA SORTEIO",IF(COUNTIF(F416:M416,"")=8,"NÃO RECEBIDO","EM DILIGÊNCIA")))))</f>
        <v>APTO PARA SORTEIO</v>
      </c>
      <c r="F416" s="28" t="s">
        <v>5</v>
      </c>
      <c r="G416" s="28" t="s">
        <v>5</v>
      </c>
      <c r="H416" s="28" t="s">
        <v>5</v>
      </c>
      <c r="I416" s="28" t="s">
        <v>61</v>
      </c>
      <c r="J416" s="28" t="s">
        <v>5</v>
      </c>
      <c r="K416" s="28" t="s">
        <v>12</v>
      </c>
      <c r="L416" s="28" t="s">
        <v>12</v>
      </c>
      <c r="M416" s="28" t="s">
        <v>12</v>
      </c>
      <c r="N416" s="28" t="s">
        <v>9</v>
      </c>
      <c r="O416" s="29"/>
      <c r="P416" s="29"/>
      <c r="Q416" s="30" t="n">
        <v>3275844407</v>
      </c>
      <c r="R416" s="31" t="s">
        <v>1043</v>
      </c>
      <c r="S416" s="32"/>
      <c r="T416" s="32" t="s">
        <v>42</v>
      </c>
      <c r="U416" s="31" t="s">
        <v>43</v>
      </c>
      <c r="V416" s="25"/>
      <c r="W416" s="33" t="str">
        <f aca="false">IF(D416="Principal",IF(A416=A417,IF(OR(AND(K416&lt;&gt;"",K416&lt;&gt;"Dispensado"),AND(K417&lt;&gt;"",K417&lt;&gt;"Dispensado")),"Sim",""),IF(AND(K416&lt;&gt;"",K416&lt;&gt;"Dispensado"),"Sim","")),"")</f>
        <v/>
      </c>
    </row>
    <row r="417" s="34" customFormat="true" ht="12.75" hidden="true" customHeight="false" outlineLevel="0" collapsed="false">
      <c r="A417" s="35" t="n">
        <v>37654746</v>
      </c>
      <c r="B417" s="35" t="s">
        <v>1044</v>
      </c>
      <c r="C417" s="36" t="s">
        <v>1045</v>
      </c>
      <c r="D417" s="35" t="s">
        <v>39</v>
      </c>
      <c r="E417" s="37" t="str">
        <f aca="false">IF(D417="Cônjuge","",IF(N417="SIM","REVALIDAR NA CEF",IF(A417=A418,IF(COUNTIF(F417:M418,"OK")+COUNTIF(F417:M418,"Dispensado")=16,"APTO PARA SORTEIO",IF(COUNTIF(F417:M418,"")=16,"NÃO RECEBIDO","EM DILIGÊNCIA")),IF(COUNTIF(F417:M417,"OK")+COUNTIF(F417:M417,"Dispensado")=8,"APTO PARA SORTEIO",IF(COUNTIF(F417:M417,"")=8,"NÃO RECEBIDO","EM DILIGÊNCIA")))))</f>
        <v>APTO PARA SORTEIO</v>
      </c>
      <c r="F417" s="38" t="s">
        <v>5</v>
      </c>
      <c r="G417" s="38" t="s">
        <v>5</v>
      </c>
      <c r="H417" s="38" t="s">
        <v>5</v>
      </c>
      <c r="I417" s="38" t="s">
        <v>5</v>
      </c>
      <c r="J417" s="38" t="s">
        <v>5</v>
      </c>
      <c r="K417" s="38" t="s">
        <v>12</v>
      </c>
      <c r="L417" s="38" t="s">
        <v>12</v>
      </c>
      <c r="M417" s="38" t="s">
        <v>12</v>
      </c>
      <c r="N417" s="38" t="s">
        <v>9</v>
      </c>
      <c r="O417" s="39"/>
      <c r="P417" s="39"/>
      <c r="Q417" s="40" t="n">
        <v>8401111420</v>
      </c>
      <c r="R417" s="41" t="s">
        <v>1045</v>
      </c>
      <c r="S417" s="42"/>
      <c r="T417" s="42" t="s">
        <v>42</v>
      </c>
      <c r="U417" s="41" t="s">
        <v>43</v>
      </c>
      <c r="V417" s="35"/>
      <c r="W417" s="43" t="str">
        <f aca="false">IF(D417="Principal",IF(A417=A418,IF(OR(AND(K417&lt;&gt;"",K417&lt;&gt;"Dispensado"),AND(K418&lt;&gt;"",K418&lt;&gt;"Dispensado")),"Sim",""),IF(AND(K417&lt;&gt;"",K417&lt;&gt;"Dispensado"),"Sim","")),"")</f>
        <v/>
      </c>
    </row>
    <row r="418" s="34" customFormat="true" ht="12.75" hidden="true" customHeight="false" outlineLevel="0" collapsed="false">
      <c r="A418" s="25" t="n">
        <v>37655071</v>
      </c>
      <c r="B418" s="25" t="s">
        <v>1046</v>
      </c>
      <c r="C418" s="26" t="s">
        <v>1047</v>
      </c>
      <c r="D418" s="25" t="s">
        <v>39</v>
      </c>
      <c r="E418" s="27" t="str">
        <f aca="false">IF(D418="Cônjuge","",IF(N418="SIM","REVALIDAR NA CEF",IF(A418=A419,IF(COUNTIF(F418:M419,"OK")+COUNTIF(F418:M419,"Dispensado")=16,"APTO PARA SORTEIO",IF(COUNTIF(F418:M419,"")=16,"NÃO RECEBIDO","EM DILIGÊNCIA")),IF(COUNTIF(F418:M418,"OK")+COUNTIF(F418:M418,"Dispensado")=8,"APTO PARA SORTEIO",IF(COUNTIF(F418:M418,"")=8,"NÃO RECEBIDO","EM DILIGÊNCIA")))))</f>
        <v>APTO PARA SORTEIO</v>
      </c>
      <c r="F418" s="28" t="s">
        <v>61</v>
      </c>
      <c r="G418" s="28" t="s">
        <v>61</v>
      </c>
      <c r="H418" s="28" t="s">
        <v>5</v>
      </c>
      <c r="I418" s="28" t="s">
        <v>61</v>
      </c>
      <c r="J418" s="28" t="s">
        <v>5</v>
      </c>
      <c r="K418" s="28" t="s">
        <v>12</v>
      </c>
      <c r="L418" s="28" t="s">
        <v>12</v>
      </c>
      <c r="M418" s="28" t="s">
        <v>12</v>
      </c>
      <c r="N418" s="28" t="s">
        <v>9</v>
      </c>
      <c r="O418" s="29"/>
      <c r="P418" s="29"/>
      <c r="Q418" s="30" t="n">
        <v>10692331450</v>
      </c>
      <c r="R418" s="31" t="s">
        <v>1047</v>
      </c>
      <c r="S418" s="32"/>
      <c r="T418" s="32" t="s">
        <v>42</v>
      </c>
      <c r="U418" s="31"/>
      <c r="V418" s="25"/>
      <c r="W418" s="33" t="str">
        <f aca="false">IF(D418="Principal",IF(A418=A419,IF(OR(AND(K418&lt;&gt;"",K418&lt;&gt;"Dispensado"),AND(K419&lt;&gt;"",K419&lt;&gt;"Dispensado")),"Sim",""),IF(AND(K418&lt;&gt;"",K418&lt;&gt;"Dispensado"),"Sim","")),"")</f>
        <v/>
      </c>
    </row>
    <row r="419" s="34" customFormat="true" ht="26.25" hidden="false" customHeight="false" outlineLevel="0" collapsed="false">
      <c r="A419" s="51" t="n">
        <v>37767889</v>
      </c>
      <c r="B419" s="51" t="s">
        <v>1048</v>
      </c>
      <c r="C419" s="52" t="s">
        <v>1049</v>
      </c>
      <c r="D419" s="51" t="s">
        <v>39</v>
      </c>
      <c r="E419" s="53" t="str">
        <f aca="false">IF(D419="Cônjuge","",IF(N419="SIM","REVALIDAR NA CEF",IF(A419=A420,IF(COUNTIF(F419:M420,"OK")+COUNTIF(F419:M420,"Dispensado")=16,"APTO PARA SORTEIO",IF(COUNTIF(F419:M420,"")=16,"NÃO RECEBIDO","EM DILIGÊNCIA")),IF(COUNTIF(F419:M419,"OK")+COUNTIF(F419:M419,"Dispensado")=8,"APTO PARA SORTEIO",IF(COUNTIF(F419:M419,"")=8,"NÃO RECEBIDO","EM DILIGÊNCIA")))))</f>
        <v>EM DILIGÊNCIA</v>
      </c>
      <c r="F419" s="54" t="s">
        <v>61</v>
      </c>
      <c r="G419" s="54" t="s">
        <v>61</v>
      </c>
      <c r="H419" s="54" t="s">
        <v>15</v>
      </c>
      <c r="I419" s="54" t="s">
        <v>61</v>
      </c>
      <c r="J419" s="54" t="s">
        <v>5</v>
      </c>
      <c r="K419" s="54" t="s">
        <v>12</v>
      </c>
      <c r="L419" s="54" t="s">
        <v>12</v>
      </c>
      <c r="M419" s="54" t="s">
        <v>12</v>
      </c>
      <c r="N419" s="54" t="s">
        <v>9</v>
      </c>
      <c r="O419" s="55"/>
      <c r="P419" s="55" t="s">
        <v>1050</v>
      </c>
      <c r="Q419" s="56" t="n">
        <v>8592149401</v>
      </c>
      <c r="R419" s="57" t="s">
        <v>1049</v>
      </c>
      <c r="S419" s="58"/>
      <c r="T419" s="58" t="s">
        <v>42</v>
      </c>
      <c r="U419" s="57" t="s">
        <v>43</v>
      </c>
      <c r="V419" s="51"/>
      <c r="W419" s="59" t="str">
        <f aca="false">IF(D419="Principal",IF(A419=A420,IF(OR(AND(K419&lt;&gt;"",K419&lt;&gt;"Dispensado"),AND(K420&lt;&gt;"",K420&lt;&gt;"Dispensado")),"Sim",""),IF(AND(K419&lt;&gt;"",K419&lt;&gt;"Dispensado"),"Sim","")),"")</f>
        <v/>
      </c>
    </row>
    <row r="420" s="34" customFormat="true" ht="12.75" hidden="false" customHeight="false" outlineLevel="0" collapsed="false">
      <c r="C420" s="60"/>
      <c r="E420" s="61"/>
      <c r="F420" s="62"/>
      <c r="G420" s="62"/>
      <c r="H420" s="62"/>
      <c r="I420" s="62"/>
      <c r="J420" s="62"/>
      <c r="K420" s="62"/>
      <c r="L420" s="62"/>
      <c r="M420" s="62"/>
      <c r="N420" s="62"/>
      <c r="O420" s="63"/>
      <c r="P420" s="63"/>
      <c r="Q420" s="64"/>
      <c r="R420" s="65"/>
      <c r="S420" s="66"/>
      <c r="T420" s="66"/>
      <c r="U420" s="65"/>
    </row>
    <row r="421" s="34" customFormat="true" ht="12.75" hidden="false" customHeight="false" outlineLevel="0" collapsed="false">
      <c r="C421" s="60"/>
      <c r="E421" s="61"/>
      <c r="F421" s="62"/>
      <c r="G421" s="62"/>
      <c r="H421" s="62"/>
      <c r="I421" s="62"/>
      <c r="J421" s="62"/>
      <c r="K421" s="62"/>
      <c r="L421" s="62"/>
      <c r="M421" s="62"/>
      <c r="N421" s="62"/>
      <c r="O421" s="63"/>
      <c r="P421" s="63"/>
      <c r="Q421" s="64"/>
      <c r="R421" s="65"/>
      <c r="S421" s="66"/>
      <c r="T421" s="66"/>
      <c r="U421" s="65"/>
    </row>
    <row r="422" s="34" customFormat="true" ht="12.75" hidden="false" customHeight="false" outlineLevel="0" collapsed="false">
      <c r="C422" s="60"/>
      <c r="E422" s="61"/>
      <c r="F422" s="62"/>
      <c r="G422" s="62"/>
      <c r="H422" s="62"/>
      <c r="I422" s="62"/>
      <c r="J422" s="62"/>
      <c r="K422" s="62"/>
      <c r="L422" s="62"/>
      <c r="M422" s="62"/>
      <c r="N422" s="62"/>
      <c r="O422" s="63"/>
      <c r="P422" s="63"/>
      <c r="Q422" s="67"/>
      <c r="R422" s="65"/>
      <c r="S422" s="66"/>
      <c r="T422" s="66"/>
      <c r="U422" s="65"/>
    </row>
    <row r="423" s="34" customFormat="true" ht="12.75" hidden="false" customHeight="false" outlineLevel="0" collapsed="false">
      <c r="C423" s="60"/>
      <c r="E423" s="61"/>
      <c r="F423" s="62"/>
      <c r="G423" s="62"/>
      <c r="H423" s="62"/>
      <c r="I423" s="62"/>
      <c r="J423" s="62"/>
      <c r="K423" s="62"/>
      <c r="L423" s="62"/>
      <c r="M423" s="62"/>
      <c r="N423" s="62"/>
      <c r="O423" s="63"/>
      <c r="P423" s="63"/>
      <c r="Q423" s="68"/>
      <c r="R423" s="65"/>
      <c r="S423" s="66"/>
      <c r="T423" s="66"/>
      <c r="U423" s="65"/>
    </row>
    <row r="424" s="34" customFormat="true" ht="12.75" hidden="false" customHeight="false" outlineLevel="0" collapsed="false">
      <c r="C424" s="60"/>
      <c r="E424" s="61"/>
      <c r="F424" s="62"/>
      <c r="G424" s="62"/>
      <c r="H424" s="62"/>
      <c r="I424" s="62"/>
      <c r="J424" s="62"/>
      <c r="K424" s="62"/>
      <c r="L424" s="62"/>
      <c r="M424" s="62"/>
      <c r="N424" s="62"/>
      <c r="O424" s="63"/>
      <c r="P424" s="63"/>
      <c r="Q424" s="68"/>
      <c r="R424" s="65"/>
      <c r="S424" s="66"/>
      <c r="T424" s="66"/>
      <c r="U424" s="65"/>
    </row>
    <row r="425" s="34" customFormat="true" ht="12.75" hidden="false" customHeight="false" outlineLevel="0" collapsed="false">
      <c r="C425" s="60"/>
      <c r="E425" s="61"/>
      <c r="F425" s="62"/>
      <c r="G425" s="62"/>
      <c r="H425" s="62"/>
      <c r="I425" s="62"/>
      <c r="J425" s="62"/>
      <c r="K425" s="62"/>
      <c r="L425" s="62"/>
      <c r="M425" s="62"/>
      <c r="N425" s="62"/>
      <c r="O425" s="63"/>
      <c r="P425" s="63"/>
      <c r="Q425" s="68"/>
      <c r="R425" s="65"/>
      <c r="S425" s="66"/>
      <c r="T425" s="66"/>
      <c r="U425" s="65"/>
    </row>
    <row r="426" s="34" customFormat="true" ht="12.75" hidden="false" customHeight="false" outlineLevel="0" collapsed="false">
      <c r="C426" s="60"/>
      <c r="E426" s="61"/>
      <c r="F426" s="62"/>
      <c r="G426" s="62"/>
      <c r="H426" s="62"/>
      <c r="I426" s="62"/>
      <c r="J426" s="62"/>
      <c r="K426" s="62"/>
      <c r="L426" s="62"/>
      <c r="M426" s="62"/>
      <c r="N426" s="62"/>
      <c r="O426" s="63"/>
      <c r="P426" s="63"/>
      <c r="Q426" s="68"/>
      <c r="R426" s="65"/>
      <c r="S426" s="66"/>
      <c r="T426" s="66"/>
      <c r="U426" s="65"/>
    </row>
    <row r="427" s="34" customFormat="true" ht="12.75" hidden="false" customHeight="false" outlineLevel="0" collapsed="false">
      <c r="C427" s="60"/>
      <c r="E427" s="61"/>
      <c r="F427" s="62"/>
      <c r="G427" s="62"/>
      <c r="H427" s="62"/>
      <c r="I427" s="62"/>
      <c r="J427" s="62"/>
      <c r="K427" s="62"/>
      <c r="L427" s="62"/>
      <c r="M427" s="62"/>
      <c r="N427" s="62"/>
      <c r="O427" s="63"/>
      <c r="P427" s="63"/>
      <c r="Q427" s="68"/>
      <c r="R427" s="65"/>
      <c r="S427" s="66"/>
      <c r="T427" s="66"/>
      <c r="U427" s="65"/>
    </row>
    <row r="428" s="34" customFormat="true" ht="12.75" hidden="false" customHeight="false" outlineLevel="0" collapsed="false">
      <c r="C428" s="60"/>
      <c r="E428" s="61"/>
      <c r="F428" s="62"/>
      <c r="G428" s="62"/>
      <c r="H428" s="62"/>
      <c r="I428" s="62"/>
      <c r="J428" s="62"/>
      <c r="K428" s="62"/>
      <c r="L428" s="62"/>
      <c r="M428" s="62"/>
      <c r="N428" s="62"/>
      <c r="O428" s="63"/>
      <c r="P428" s="63"/>
      <c r="Q428" s="68"/>
      <c r="R428" s="65"/>
      <c r="S428" s="66"/>
      <c r="T428" s="66"/>
      <c r="U428" s="65"/>
    </row>
    <row r="429" s="34" customFormat="true" ht="12.75" hidden="false" customHeight="false" outlineLevel="0" collapsed="false">
      <c r="C429" s="60"/>
      <c r="E429" s="61"/>
      <c r="F429" s="62"/>
      <c r="G429" s="62"/>
      <c r="H429" s="62"/>
      <c r="I429" s="62"/>
      <c r="J429" s="62"/>
      <c r="K429" s="62"/>
      <c r="L429" s="62"/>
      <c r="M429" s="62"/>
      <c r="N429" s="62"/>
      <c r="O429" s="63"/>
      <c r="P429" s="63"/>
      <c r="Q429" s="68"/>
      <c r="R429" s="65"/>
      <c r="S429" s="66"/>
      <c r="T429" s="66"/>
      <c r="U429" s="65"/>
    </row>
    <row r="430" s="34" customFormat="true" ht="12.75" hidden="false" customHeight="false" outlineLevel="0" collapsed="false">
      <c r="C430" s="60"/>
      <c r="E430" s="61"/>
      <c r="F430" s="62"/>
      <c r="G430" s="62"/>
      <c r="H430" s="62"/>
      <c r="I430" s="62"/>
      <c r="J430" s="62"/>
      <c r="K430" s="62"/>
      <c r="L430" s="62"/>
      <c r="M430" s="62"/>
      <c r="N430" s="62"/>
      <c r="O430" s="63"/>
      <c r="P430" s="63"/>
      <c r="Q430" s="68"/>
      <c r="R430" s="65"/>
      <c r="S430" s="66"/>
      <c r="T430" s="66"/>
      <c r="U430" s="65"/>
    </row>
    <row r="431" s="34" customFormat="true" ht="12.75" hidden="false" customHeight="false" outlineLevel="0" collapsed="false">
      <c r="C431" s="60"/>
      <c r="E431" s="61"/>
      <c r="F431" s="62"/>
      <c r="G431" s="62"/>
      <c r="H431" s="62"/>
      <c r="I431" s="62"/>
      <c r="J431" s="62"/>
      <c r="K431" s="62"/>
      <c r="L431" s="62"/>
      <c r="M431" s="62"/>
      <c r="N431" s="62"/>
      <c r="O431" s="63"/>
      <c r="P431" s="63"/>
      <c r="Q431" s="68"/>
      <c r="R431" s="65"/>
      <c r="S431" s="66"/>
      <c r="T431" s="66"/>
      <c r="U431" s="65"/>
    </row>
    <row r="432" s="34" customFormat="true" ht="12.75" hidden="false" customHeight="false" outlineLevel="0" collapsed="false">
      <c r="C432" s="60"/>
      <c r="E432" s="61"/>
      <c r="F432" s="62"/>
      <c r="G432" s="62"/>
      <c r="H432" s="62"/>
      <c r="I432" s="62"/>
      <c r="J432" s="62"/>
      <c r="K432" s="62"/>
      <c r="L432" s="62"/>
      <c r="M432" s="62"/>
      <c r="N432" s="62"/>
      <c r="O432" s="63"/>
      <c r="P432" s="63"/>
      <c r="Q432" s="68"/>
      <c r="R432" s="65"/>
      <c r="S432" s="66"/>
      <c r="T432" s="66"/>
      <c r="U432" s="65"/>
    </row>
    <row r="433" s="34" customFormat="true" ht="12.75" hidden="false" customHeight="false" outlineLevel="0" collapsed="false">
      <c r="C433" s="60"/>
      <c r="E433" s="61"/>
      <c r="F433" s="62"/>
      <c r="G433" s="62"/>
      <c r="H433" s="62"/>
      <c r="I433" s="62"/>
      <c r="J433" s="62"/>
      <c r="K433" s="62"/>
      <c r="L433" s="62"/>
      <c r="M433" s="62"/>
      <c r="N433" s="62"/>
      <c r="O433" s="63"/>
      <c r="P433" s="63"/>
      <c r="Q433" s="68"/>
      <c r="R433" s="65"/>
      <c r="S433" s="66"/>
      <c r="T433" s="66"/>
      <c r="U433" s="65"/>
    </row>
    <row r="434" s="34" customFormat="true" ht="12.75" hidden="false" customHeight="false" outlineLevel="0" collapsed="false">
      <c r="C434" s="60"/>
      <c r="E434" s="61"/>
      <c r="F434" s="62"/>
      <c r="G434" s="62"/>
      <c r="H434" s="62"/>
      <c r="I434" s="62"/>
      <c r="J434" s="62"/>
      <c r="K434" s="62"/>
      <c r="L434" s="62"/>
      <c r="M434" s="62"/>
      <c r="N434" s="62"/>
      <c r="O434" s="63"/>
      <c r="P434" s="63"/>
      <c r="Q434" s="68"/>
      <c r="R434" s="65"/>
      <c r="S434" s="66"/>
      <c r="T434" s="66"/>
      <c r="U434" s="65"/>
    </row>
    <row r="435" s="34" customFormat="true" ht="12.75" hidden="false" customHeight="false" outlineLevel="0" collapsed="false">
      <c r="C435" s="60"/>
      <c r="E435" s="61"/>
      <c r="F435" s="62"/>
      <c r="G435" s="62"/>
      <c r="H435" s="62"/>
      <c r="I435" s="62"/>
      <c r="J435" s="62"/>
      <c r="K435" s="62"/>
      <c r="L435" s="62"/>
      <c r="M435" s="62"/>
      <c r="N435" s="62"/>
      <c r="O435" s="63"/>
      <c r="P435" s="63"/>
      <c r="Q435" s="68"/>
      <c r="R435" s="65"/>
      <c r="S435" s="66"/>
      <c r="T435" s="66"/>
      <c r="U435" s="65"/>
    </row>
    <row r="436" s="34" customFormat="true" ht="12.75" hidden="false" customHeight="false" outlineLevel="0" collapsed="false">
      <c r="C436" s="60"/>
      <c r="E436" s="61"/>
      <c r="F436" s="62"/>
      <c r="G436" s="62"/>
      <c r="H436" s="62"/>
      <c r="I436" s="62"/>
      <c r="J436" s="62"/>
      <c r="K436" s="62"/>
      <c r="L436" s="62"/>
      <c r="M436" s="62"/>
      <c r="N436" s="62"/>
      <c r="O436" s="63"/>
      <c r="P436" s="63"/>
      <c r="Q436" s="68"/>
      <c r="R436" s="65"/>
      <c r="S436" s="66"/>
      <c r="T436" s="66"/>
      <c r="U436" s="65"/>
    </row>
    <row r="437" s="34" customFormat="true" ht="12.75" hidden="false" customHeight="false" outlineLevel="0" collapsed="false">
      <c r="C437" s="60"/>
      <c r="E437" s="61"/>
      <c r="F437" s="62"/>
      <c r="G437" s="62"/>
      <c r="H437" s="62"/>
      <c r="I437" s="62"/>
      <c r="J437" s="62"/>
      <c r="K437" s="62"/>
      <c r="L437" s="62"/>
      <c r="M437" s="62"/>
      <c r="N437" s="62"/>
      <c r="O437" s="63"/>
      <c r="P437" s="63"/>
      <c r="Q437" s="68"/>
      <c r="R437" s="65"/>
      <c r="S437" s="66"/>
      <c r="T437" s="66"/>
      <c r="U437" s="65"/>
    </row>
    <row r="438" s="34" customFormat="true" ht="12.75" hidden="false" customHeight="false" outlineLevel="0" collapsed="false">
      <c r="C438" s="60"/>
      <c r="E438" s="61"/>
      <c r="F438" s="62"/>
      <c r="G438" s="62"/>
      <c r="H438" s="62"/>
      <c r="I438" s="62"/>
      <c r="J438" s="62"/>
      <c r="K438" s="62"/>
      <c r="L438" s="62"/>
      <c r="M438" s="62"/>
      <c r="N438" s="62"/>
      <c r="O438" s="63"/>
      <c r="P438" s="63"/>
      <c r="Q438" s="68"/>
      <c r="R438" s="65"/>
      <c r="S438" s="66"/>
      <c r="T438" s="66"/>
      <c r="U438" s="65"/>
    </row>
    <row r="439" s="34" customFormat="true" ht="12.75" hidden="false" customHeight="false" outlineLevel="0" collapsed="false">
      <c r="C439" s="60"/>
      <c r="E439" s="61"/>
      <c r="F439" s="62"/>
      <c r="G439" s="62"/>
      <c r="H439" s="62"/>
      <c r="I439" s="62"/>
      <c r="J439" s="62"/>
      <c r="K439" s="62"/>
      <c r="L439" s="62"/>
      <c r="M439" s="62"/>
      <c r="N439" s="62"/>
      <c r="O439" s="63"/>
      <c r="P439" s="63"/>
      <c r="Q439" s="68"/>
      <c r="R439" s="65"/>
      <c r="S439" s="66"/>
      <c r="T439" s="66"/>
      <c r="U439" s="65"/>
    </row>
    <row r="440" s="34" customFormat="true" ht="12.75" hidden="false" customHeight="false" outlineLevel="0" collapsed="false">
      <c r="C440" s="60"/>
      <c r="E440" s="61"/>
      <c r="F440" s="62"/>
      <c r="G440" s="62"/>
      <c r="H440" s="62"/>
      <c r="I440" s="62"/>
      <c r="J440" s="62"/>
      <c r="K440" s="62"/>
      <c r="L440" s="62"/>
      <c r="M440" s="62"/>
      <c r="N440" s="62"/>
      <c r="O440" s="63"/>
      <c r="P440" s="63"/>
      <c r="Q440" s="63"/>
      <c r="R440" s="65"/>
      <c r="S440" s="66"/>
      <c r="T440" s="66"/>
      <c r="U440" s="65"/>
    </row>
    <row r="441" s="34" customFormat="true" ht="12.75" hidden="false" customHeight="false" outlineLevel="0" collapsed="false">
      <c r="C441" s="60"/>
      <c r="E441" s="61"/>
      <c r="F441" s="62"/>
      <c r="G441" s="62"/>
      <c r="H441" s="62"/>
      <c r="I441" s="62"/>
      <c r="J441" s="62"/>
      <c r="K441" s="62"/>
      <c r="L441" s="62"/>
      <c r="M441" s="62"/>
      <c r="N441" s="62"/>
      <c r="O441" s="63"/>
      <c r="P441" s="63"/>
      <c r="Q441" s="63"/>
      <c r="R441" s="65"/>
      <c r="S441" s="66"/>
      <c r="T441" s="66"/>
      <c r="U441" s="65"/>
    </row>
    <row r="442" s="34" customFormat="true" ht="12.75" hidden="false" customHeight="false" outlineLevel="0" collapsed="false">
      <c r="C442" s="60"/>
      <c r="E442" s="61"/>
      <c r="F442" s="62"/>
      <c r="G442" s="62"/>
      <c r="H442" s="62"/>
      <c r="I442" s="62"/>
      <c r="J442" s="62"/>
      <c r="K442" s="62"/>
      <c r="L442" s="62"/>
      <c r="M442" s="62"/>
      <c r="N442" s="62"/>
      <c r="O442" s="63"/>
      <c r="P442" s="63"/>
      <c r="Q442" s="63"/>
      <c r="R442" s="65"/>
      <c r="S442" s="66"/>
      <c r="T442" s="66"/>
      <c r="U442" s="65"/>
    </row>
    <row r="443" s="34" customFormat="true" ht="12.75" hidden="false" customHeight="false" outlineLevel="0" collapsed="false">
      <c r="C443" s="60"/>
      <c r="E443" s="61"/>
      <c r="F443" s="62"/>
      <c r="G443" s="62"/>
      <c r="H443" s="62"/>
      <c r="I443" s="62"/>
      <c r="J443" s="62"/>
      <c r="K443" s="62"/>
      <c r="L443" s="62"/>
      <c r="M443" s="62"/>
      <c r="N443" s="62"/>
      <c r="O443" s="63"/>
      <c r="P443" s="63"/>
      <c r="Q443" s="63"/>
      <c r="R443" s="65"/>
      <c r="S443" s="66"/>
      <c r="T443" s="66"/>
      <c r="U443" s="65"/>
    </row>
    <row r="444" s="34" customFormat="true" ht="12.75" hidden="false" customHeight="false" outlineLevel="0" collapsed="false">
      <c r="C444" s="60"/>
      <c r="E444" s="61"/>
      <c r="F444" s="62"/>
      <c r="G444" s="62"/>
      <c r="H444" s="62"/>
      <c r="I444" s="62"/>
      <c r="J444" s="62"/>
      <c r="K444" s="62"/>
      <c r="L444" s="62"/>
      <c r="M444" s="62"/>
      <c r="N444" s="62"/>
      <c r="O444" s="63"/>
      <c r="P444" s="63"/>
      <c r="Q444" s="63"/>
      <c r="R444" s="65"/>
      <c r="S444" s="66"/>
      <c r="T444" s="66"/>
      <c r="U444" s="65"/>
    </row>
    <row r="445" s="34" customFormat="true" ht="12.75" hidden="false" customHeight="false" outlineLevel="0" collapsed="false">
      <c r="C445" s="60"/>
      <c r="E445" s="61"/>
      <c r="F445" s="62"/>
      <c r="G445" s="62"/>
      <c r="H445" s="62"/>
      <c r="I445" s="62"/>
      <c r="J445" s="62"/>
      <c r="K445" s="62"/>
      <c r="L445" s="62"/>
      <c r="M445" s="62"/>
      <c r="N445" s="62"/>
      <c r="O445" s="63"/>
      <c r="P445" s="63"/>
      <c r="Q445" s="63"/>
      <c r="R445" s="65"/>
      <c r="S445" s="66"/>
      <c r="T445" s="66"/>
      <c r="U445" s="65"/>
    </row>
    <row r="446" s="34" customFormat="true" ht="12.75" hidden="false" customHeight="false" outlineLevel="0" collapsed="false">
      <c r="C446" s="60"/>
      <c r="E446" s="61"/>
      <c r="F446" s="62"/>
      <c r="G446" s="62"/>
      <c r="H446" s="62"/>
      <c r="I446" s="62"/>
      <c r="J446" s="62"/>
      <c r="K446" s="62"/>
      <c r="L446" s="62"/>
      <c r="M446" s="62"/>
      <c r="N446" s="62"/>
      <c r="O446" s="63"/>
      <c r="P446" s="63"/>
      <c r="Q446" s="63"/>
      <c r="R446" s="65"/>
      <c r="S446" s="66"/>
      <c r="T446" s="66"/>
      <c r="U446" s="65"/>
    </row>
    <row r="447" s="34" customFormat="true" ht="12.75" hidden="false" customHeight="false" outlineLevel="0" collapsed="false">
      <c r="C447" s="60"/>
      <c r="E447" s="61"/>
      <c r="F447" s="62"/>
      <c r="G447" s="62"/>
      <c r="H447" s="62"/>
      <c r="I447" s="62"/>
      <c r="J447" s="62"/>
      <c r="K447" s="62"/>
      <c r="L447" s="62"/>
      <c r="M447" s="62"/>
      <c r="N447" s="62"/>
      <c r="O447" s="63"/>
      <c r="P447" s="63"/>
      <c r="Q447" s="63"/>
      <c r="R447" s="65"/>
      <c r="S447" s="66"/>
      <c r="T447" s="66"/>
      <c r="U447" s="65"/>
    </row>
    <row r="448" s="34" customFormat="true" ht="12.75" hidden="false" customHeight="false" outlineLevel="0" collapsed="false">
      <c r="C448" s="60"/>
      <c r="E448" s="61"/>
      <c r="F448" s="62"/>
      <c r="G448" s="62"/>
      <c r="H448" s="62"/>
      <c r="I448" s="62"/>
      <c r="J448" s="62"/>
      <c r="K448" s="62"/>
      <c r="L448" s="62"/>
      <c r="M448" s="62"/>
      <c r="N448" s="62"/>
      <c r="O448" s="63"/>
      <c r="P448" s="63"/>
      <c r="Q448" s="63"/>
      <c r="R448" s="65"/>
      <c r="S448" s="66"/>
      <c r="T448" s="66"/>
      <c r="U448" s="65"/>
    </row>
    <row r="449" s="34" customFormat="true" ht="12.75" hidden="false" customHeight="false" outlineLevel="0" collapsed="false">
      <c r="C449" s="60"/>
      <c r="E449" s="61"/>
      <c r="F449" s="62"/>
      <c r="G449" s="62"/>
      <c r="H449" s="62"/>
      <c r="I449" s="62"/>
      <c r="J449" s="62"/>
      <c r="K449" s="62"/>
      <c r="L449" s="62"/>
      <c r="M449" s="62"/>
      <c r="N449" s="62"/>
      <c r="O449" s="63"/>
      <c r="P449" s="63"/>
      <c r="Q449" s="63"/>
      <c r="R449" s="65"/>
      <c r="S449" s="66"/>
      <c r="T449" s="66"/>
      <c r="U449" s="65"/>
    </row>
    <row r="450" s="34" customFormat="true" ht="12.75" hidden="false" customHeight="false" outlineLevel="0" collapsed="false">
      <c r="C450" s="60"/>
      <c r="E450" s="61"/>
      <c r="F450" s="62"/>
      <c r="G450" s="62"/>
      <c r="H450" s="62"/>
      <c r="I450" s="62"/>
      <c r="J450" s="62"/>
      <c r="K450" s="62"/>
      <c r="L450" s="62"/>
      <c r="M450" s="62"/>
      <c r="N450" s="62"/>
      <c r="O450" s="63"/>
      <c r="P450" s="63"/>
      <c r="Q450" s="63"/>
      <c r="R450" s="65"/>
      <c r="S450" s="66"/>
      <c r="T450" s="66"/>
      <c r="U450" s="65"/>
    </row>
    <row r="451" s="34" customFormat="true" ht="12.75" hidden="false" customHeight="false" outlineLevel="0" collapsed="false">
      <c r="C451" s="60"/>
      <c r="E451" s="61"/>
      <c r="F451" s="62"/>
      <c r="G451" s="62"/>
      <c r="H451" s="62"/>
      <c r="I451" s="62"/>
      <c r="J451" s="62"/>
      <c r="K451" s="62"/>
      <c r="L451" s="62"/>
      <c r="M451" s="62"/>
      <c r="N451" s="62"/>
      <c r="O451" s="63"/>
      <c r="P451" s="63"/>
      <c r="Q451" s="63"/>
      <c r="R451" s="65"/>
      <c r="S451" s="66"/>
      <c r="T451" s="66"/>
      <c r="U451" s="65"/>
    </row>
    <row r="452" s="34" customFormat="true" ht="12.75" hidden="false" customHeight="false" outlineLevel="0" collapsed="false">
      <c r="C452" s="60"/>
      <c r="E452" s="61"/>
      <c r="F452" s="62"/>
      <c r="G452" s="62"/>
      <c r="H452" s="62"/>
      <c r="I452" s="62"/>
      <c r="J452" s="62"/>
      <c r="K452" s="62"/>
      <c r="L452" s="62"/>
      <c r="M452" s="62"/>
      <c r="N452" s="62"/>
      <c r="O452" s="63"/>
      <c r="P452" s="63"/>
      <c r="Q452" s="63"/>
      <c r="R452" s="65"/>
      <c r="S452" s="66"/>
      <c r="T452" s="66"/>
      <c r="U452" s="65"/>
    </row>
    <row r="453" s="34" customFormat="true" ht="12.75" hidden="false" customHeight="false" outlineLevel="0" collapsed="false">
      <c r="C453" s="60"/>
      <c r="E453" s="61"/>
      <c r="F453" s="62"/>
      <c r="G453" s="62"/>
      <c r="H453" s="62"/>
      <c r="I453" s="62"/>
      <c r="J453" s="62"/>
      <c r="K453" s="62"/>
      <c r="L453" s="62"/>
      <c r="M453" s="62"/>
      <c r="N453" s="62"/>
      <c r="O453" s="63"/>
      <c r="P453" s="63"/>
      <c r="Q453" s="63"/>
      <c r="R453" s="65"/>
      <c r="S453" s="66"/>
      <c r="T453" s="66"/>
      <c r="U453" s="65"/>
    </row>
    <row r="454" s="34" customFormat="true" ht="12.75" hidden="false" customHeight="false" outlineLevel="0" collapsed="false">
      <c r="C454" s="60"/>
      <c r="E454" s="61"/>
      <c r="F454" s="62"/>
      <c r="G454" s="62"/>
      <c r="H454" s="62"/>
      <c r="I454" s="62"/>
      <c r="J454" s="62"/>
      <c r="K454" s="62"/>
      <c r="L454" s="62"/>
      <c r="M454" s="62"/>
      <c r="N454" s="62"/>
      <c r="O454" s="63"/>
      <c r="P454" s="63"/>
      <c r="Q454" s="63"/>
      <c r="R454" s="65"/>
      <c r="S454" s="66"/>
      <c r="T454" s="66"/>
      <c r="U454" s="65"/>
    </row>
    <row r="455" s="34" customFormat="true" ht="12.75" hidden="false" customHeight="false" outlineLevel="0" collapsed="false">
      <c r="C455" s="60"/>
      <c r="E455" s="61"/>
      <c r="F455" s="62"/>
      <c r="G455" s="62"/>
      <c r="H455" s="62"/>
      <c r="I455" s="62"/>
      <c r="J455" s="62"/>
      <c r="K455" s="62"/>
      <c r="L455" s="62"/>
      <c r="M455" s="62"/>
      <c r="N455" s="62"/>
      <c r="O455" s="63"/>
      <c r="P455" s="63"/>
      <c r="Q455" s="63"/>
      <c r="R455" s="65"/>
      <c r="S455" s="66"/>
      <c r="T455" s="66"/>
      <c r="U455" s="65"/>
    </row>
    <row r="456" s="34" customFormat="true" ht="12.75" hidden="false" customHeight="false" outlineLevel="0" collapsed="false">
      <c r="C456" s="60"/>
      <c r="E456" s="61"/>
      <c r="F456" s="62"/>
      <c r="G456" s="62"/>
      <c r="H456" s="62"/>
      <c r="I456" s="62"/>
      <c r="J456" s="62"/>
      <c r="K456" s="62"/>
      <c r="L456" s="62"/>
      <c r="M456" s="62"/>
      <c r="N456" s="62"/>
      <c r="O456" s="63"/>
      <c r="P456" s="63"/>
      <c r="Q456" s="63"/>
      <c r="R456" s="65"/>
      <c r="S456" s="66"/>
      <c r="T456" s="66"/>
      <c r="U456" s="65"/>
    </row>
    <row r="457" s="34" customFormat="true" ht="12.75" hidden="false" customHeight="false" outlineLevel="0" collapsed="false">
      <c r="C457" s="60"/>
      <c r="E457" s="61"/>
      <c r="F457" s="62"/>
      <c r="G457" s="62"/>
      <c r="H457" s="62"/>
      <c r="I457" s="62"/>
      <c r="J457" s="62"/>
      <c r="K457" s="62"/>
      <c r="L457" s="62"/>
      <c r="M457" s="62"/>
      <c r="N457" s="62"/>
      <c r="O457" s="63"/>
      <c r="P457" s="63"/>
      <c r="Q457" s="63"/>
      <c r="R457" s="65"/>
      <c r="S457" s="66"/>
      <c r="T457" s="66"/>
      <c r="U457" s="65"/>
    </row>
    <row r="458" s="34" customFormat="true" ht="12.75" hidden="false" customHeight="false" outlineLevel="0" collapsed="false">
      <c r="C458" s="60"/>
      <c r="E458" s="61"/>
      <c r="F458" s="62"/>
      <c r="G458" s="62"/>
      <c r="H458" s="62"/>
      <c r="I458" s="62"/>
      <c r="J458" s="62"/>
      <c r="K458" s="62"/>
      <c r="L458" s="62"/>
      <c r="M458" s="62"/>
      <c r="N458" s="62"/>
      <c r="O458" s="63"/>
      <c r="P458" s="63"/>
      <c r="Q458" s="63"/>
      <c r="R458" s="65"/>
      <c r="S458" s="66"/>
      <c r="T458" s="66"/>
      <c r="U458" s="65"/>
    </row>
    <row r="459" s="34" customFormat="true" ht="12.75" hidden="false" customHeight="false" outlineLevel="0" collapsed="false">
      <c r="C459" s="60"/>
      <c r="E459" s="61"/>
      <c r="F459" s="62"/>
      <c r="G459" s="62"/>
      <c r="H459" s="62"/>
      <c r="I459" s="62"/>
      <c r="J459" s="62"/>
      <c r="K459" s="62"/>
      <c r="L459" s="62"/>
      <c r="M459" s="62"/>
      <c r="N459" s="62"/>
      <c r="O459" s="63"/>
      <c r="P459" s="63"/>
      <c r="Q459" s="63"/>
      <c r="R459" s="65"/>
      <c r="S459" s="66"/>
      <c r="T459" s="66"/>
      <c r="U459" s="65"/>
    </row>
    <row r="460" s="34" customFormat="true" ht="12.75" hidden="false" customHeight="false" outlineLevel="0" collapsed="false">
      <c r="C460" s="60"/>
      <c r="E460" s="61"/>
      <c r="F460" s="62"/>
      <c r="G460" s="62"/>
      <c r="H460" s="62"/>
      <c r="I460" s="62"/>
      <c r="J460" s="62"/>
      <c r="K460" s="62"/>
      <c r="L460" s="62"/>
      <c r="M460" s="62"/>
      <c r="N460" s="62"/>
      <c r="O460" s="63"/>
      <c r="P460" s="63"/>
      <c r="Q460" s="63"/>
      <c r="R460" s="65"/>
      <c r="S460" s="66"/>
      <c r="T460" s="66"/>
      <c r="U460" s="65"/>
    </row>
    <row r="461" customFormat="false" ht="12.75" hidden="false" customHeight="false" outlineLevel="0" collapsed="false">
      <c r="A461" s="34"/>
      <c r="B461" s="34"/>
      <c r="C461" s="60"/>
      <c r="D461" s="34"/>
      <c r="E461" s="61"/>
      <c r="F461" s="62"/>
      <c r="G461" s="62"/>
      <c r="H461" s="62"/>
      <c r="I461" s="62"/>
      <c r="J461" s="62"/>
      <c r="K461" s="62"/>
      <c r="L461" s="62"/>
      <c r="M461" s="62"/>
      <c r="N461" s="62"/>
      <c r="O461" s="63"/>
      <c r="P461" s="63"/>
      <c r="Q461" s="63"/>
      <c r="R461" s="65"/>
      <c r="S461" s="66"/>
      <c r="T461" s="66"/>
      <c r="U461" s="65"/>
      <c r="V461" s="34"/>
      <c r="W461" s="34"/>
    </row>
    <row r="462" s="34" customFormat="true" ht="12.75" hidden="false" customHeight="false" outlineLevel="0" collapsed="false">
      <c r="C462" s="60"/>
      <c r="E462" s="61"/>
      <c r="F462" s="62"/>
      <c r="G462" s="62"/>
      <c r="H462" s="62"/>
      <c r="I462" s="62"/>
      <c r="J462" s="62"/>
      <c r="K462" s="62"/>
      <c r="L462" s="62"/>
      <c r="M462" s="62"/>
      <c r="N462" s="62"/>
      <c r="O462" s="63"/>
      <c r="P462" s="63"/>
      <c r="Q462" s="63"/>
      <c r="R462" s="65"/>
      <c r="S462" s="66"/>
      <c r="T462" s="66"/>
      <c r="U462" s="65"/>
    </row>
    <row r="463" s="34" customFormat="true" ht="12.75" hidden="false" customHeight="false" outlineLevel="0" collapsed="false">
      <c r="C463" s="60"/>
      <c r="E463" s="61"/>
      <c r="F463" s="62"/>
      <c r="G463" s="62"/>
      <c r="H463" s="62"/>
      <c r="I463" s="62"/>
      <c r="J463" s="62"/>
      <c r="K463" s="62"/>
      <c r="L463" s="62"/>
      <c r="M463" s="62"/>
      <c r="N463" s="62"/>
      <c r="O463" s="63"/>
      <c r="P463" s="63"/>
      <c r="Q463" s="63"/>
      <c r="R463" s="65"/>
      <c r="S463" s="66"/>
      <c r="T463" s="66"/>
      <c r="U463" s="65"/>
    </row>
    <row r="464" s="34" customFormat="true" ht="12.75" hidden="false" customHeight="false" outlineLevel="0" collapsed="false">
      <c r="C464" s="60"/>
      <c r="E464" s="61"/>
      <c r="F464" s="62"/>
      <c r="G464" s="62"/>
      <c r="H464" s="62"/>
      <c r="I464" s="62"/>
      <c r="J464" s="62"/>
      <c r="K464" s="62"/>
      <c r="L464" s="62"/>
      <c r="M464" s="62"/>
      <c r="N464" s="62"/>
      <c r="O464" s="63"/>
      <c r="P464" s="63"/>
      <c r="Q464" s="63"/>
      <c r="R464" s="65"/>
      <c r="S464" s="66"/>
      <c r="T464" s="66"/>
      <c r="U464" s="65"/>
    </row>
    <row r="465" s="34" customFormat="true" ht="12.75" hidden="false" customHeight="false" outlineLevel="0" collapsed="false">
      <c r="C465" s="60"/>
      <c r="E465" s="61"/>
      <c r="F465" s="62"/>
      <c r="G465" s="62"/>
      <c r="H465" s="62"/>
      <c r="I465" s="62"/>
      <c r="J465" s="62"/>
      <c r="K465" s="62"/>
      <c r="L465" s="62"/>
      <c r="M465" s="62"/>
      <c r="N465" s="62"/>
      <c r="O465" s="63"/>
      <c r="P465" s="63"/>
      <c r="Q465" s="63"/>
      <c r="R465" s="65"/>
      <c r="S465" s="66"/>
      <c r="T465" s="66"/>
      <c r="U465" s="65"/>
    </row>
    <row r="466" s="34" customFormat="true" ht="12.75" hidden="false" customHeight="false" outlineLevel="0" collapsed="false">
      <c r="C466" s="60"/>
      <c r="E466" s="61"/>
      <c r="F466" s="62"/>
      <c r="G466" s="62"/>
      <c r="H466" s="62"/>
      <c r="I466" s="62"/>
      <c r="J466" s="62"/>
      <c r="K466" s="62"/>
      <c r="L466" s="62"/>
      <c r="M466" s="62"/>
      <c r="N466" s="62"/>
      <c r="O466" s="63"/>
      <c r="P466" s="63"/>
      <c r="Q466" s="63"/>
      <c r="R466" s="65"/>
      <c r="S466" s="66"/>
      <c r="T466" s="66"/>
      <c r="U466" s="65"/>
    </row>
    <row r="467" s="34" customFormat="true" ht="12.75" hidden="false" customHeight="false" outlineLevel="0" collapsed="false">
      <c r="C467" s="60"/>
      <c r="E467" s="61"/>
      <c r="F467" s="62"/>
      <c r="G467" s="62"/>
      <c r="H467" s="62"/>
      <c r="I467" s="62"/>
      <c r="J467" s="62"/>
      <c r="K467" s="62"/>
      <c r="L467" s="62"/>
      <c r="M467" s="62"/>
      <c r="N467" s="62"/>
      <c r="O467" s="63"/>
      <c r="P467" s="63"/>
      <c r="Q467" s="63"/>
      <c r="R467" s="65"/>
      <c r="S467" s="66"/>
      <c r="T467" s="66"/>
      <c r="U467" s="65"/>
    </row>
    <row r="468" s="34" customFormat="true" ht="12.75" hidden="false" customHeight="false" outlineLevel="0" collapsed="false">
      <c r="C468" s="60"/>
      <c r="E468" s="61"/>
      <c r="F468" s="62"/>
      <c r="G468" s="62"/>
      <c r="H468" s="62"/>
      <c r="I468" s="62"/>
      <c r="J468" s="62"/>
      <c r="K468" s="62"/>
      <c r="L468" s="62"/>
      <c r="M468" s="62"/>
      <c r="N468" s="62"/>
      <c r="O468" s="63"/>
      <c r="P468" s="63"/>
      <c r="Q468" s="63"/>
      <c r="R468" s="65"/>
      <c r="S468" s="66"/>
      <c r="T468" s="66"/>
      <c r="U468" s="65"/>
    </row>
    <row r="469" s="34" customFormat="true" ht="12.75" hidden="false" customHeight="false" outlineLevel="0" collapsed="false">
      <c r="C469" s="60"/>
      <c r="E469" s="61"/>
      <c r="F469" s="62"/>
      <c r="G469" s="62"/>
      <c r="H469" s="62"/>
      <c r="I469" s="62"/>
      <c r="J469" s="62"/>
      <c r="K469" s="62"/>
      <c r="L469" s="62"/>
      <c r="M469" s="62"/>
      <c r="N469" s="62"/>
      <c r="O469" s="63"/>
      <c r="P469" s="63"/>
      <c r="Q469" s="63"/>
      <c r="R469" s="65"/>
      <c r="S469" s="66"/>
      <c r="T469" s="66"/>
      <c r="U469" s="65"/>
    </row>
    <row r="470" s="34" customFormat="true" ht="12.75" hidden="false" customHeight="false" outlineLevel="0" collapsed="false">
      <c r="C470" s="60"/>
      <c r="E470" s="61"/>
      <c r="F470" s="62"/>
      <c r="G470" s="62"/>
      <c r="H470" s="62"/>
      <c r="I470" s="62"/>
      <c r="J470" s="62"/>
      <c r="K470" s="62"/>
      <c r="L470" s="62"/>
      <c r="M470" s="62"/>
      <c r="N470" s="62"/>
      <c r="O470" s="63"/>
      <c r="P470" s="63"/>
      <c r="Q470" s="63"/>
      <c r="R470" s="65"/>
      <c r="S470" s="66"/>
      <c r="T470" s="66"/>
      <c r="U470" s="65"/>
    </row>
    <row r="471" s="34" customFormat="true" ht="12.75" hidden="false" customHeight="false" outlineLevel="0" collapsed="false">
      <c r="C471" s="60"/>
      <c r="E471" s="61"/>
      <c r="F471" s="62"/>
      <c r="G471" s="62"/>
      <c r="H471" s="62"/>
      <c r="I471" s="62"/>
      <c r="J471" s="62"/>
      <c r="K471" s="62"/>
      <c r="L471" s="62"/>
      <c r="M471" s="62"/>
      <c r="N471" s="62"/>
      <c r="O471" s="63"/>
      <c r="P471" s="63"/>
      <c r="Q471" s="63"/>
      <c r="R471" s="65"/>
      <c r="S471" s="66"/>
      <c r="T471" s="66"/>
      <c r="U471" s="65"/>
    </row>
    <row r="472" s="34" customFormat="true" ht="12.75" hidden="false" customHeight="false" outlineLevel="0" collapsed="false">
      <c r="C472" s="60"/>
      <c r="E472" s="61"/>
      <c r="F472" s="62"/>
      <c r="G472" s="62"/>
      <c r="H472" s="62"/>
      <c r="I472" s="62"/>
      <c r="J472" s="62"/>
      <c r="K472" s="62"/>
      <c r="L472" s="62"/>
      <c r="M472" s="62"/>
      <c r="N472" s="62"/>
      <c r="O472" s="63"/>
      <c r="P472" s="63"/>
      <c r="Q472" s="63"/>
      <c r="R472" s="65"/>
      <c r="S472" s="66"/>
      <c r="T472" s="66"/>
      <c r="U472" s="65"/>
    </row>
    <row r="473" s="34" customFormat="true" ht="12.75" hidden="false" customHeight="false" outlineLevel="0" collapsed="false">
      <c r="C473" s="60"/>
      <c r="E473" s="61"/>
      <c r="F473" s="62"/>
      <c r="G473" s="62"/>
      <c r="H473" s="62"/>
      <c r="I473" s="62"/>
      <c r="J473" s="62"/>
      <c r="K473" s="62"/>
      <c r="L473" s="62"/>
      <c r="M473" s="62"/>
      <c r="N473" s="62"/>
      <c r="O473" s="63"/>
      <c r="P473" s="63"/>
      <c r="Q473" s="63"/>
      <c r="R473" s="65"/>
      <c r="S473" s="66"/>
      <c r="T473" s="66"/>
      <c r="U473" s="65"/>
    </row>
    <row r="474" s="47" customFormat="true" ht="12.75" hidden="false" customHeight="false" outlineLevel="0" collapsed="false">
      <c r="A474" s="34"/>
      <c r="B474" s="34"/>
      <c r="C474" s="60"/>
      <c r="D474" s="34"/>
      <c r="E474" s="61"/>
      <c r="F474" s="62"/>
      <c r="G474" s="62"/>
      <c r="H474" s="62"/>
      <c r="I474" s="62"/>
      <c r="J474" s="62"/>
      <c r="K474" s="62"/>
      <c r="L474" s="62"/>
      <c r="M474" s="62"/>
      <c r="N474" s="62"/>
      <c r="O474" s="63"/>
      <c r="P474" s="63"/>
      <c r="Q474" s="63"/>
      <c r="R474" s="65"/>
      <c r="S474" s="66"/>
      <c r="T474" s="66"/>
      <c r="U474" s="65"/>
      <c r="V474" s="34"/>
      <c r="W474" s="34"/>
    </row>
    <row r="475" s="34" customFormat="true" ht="12.75" hidden="false" customHeight="false" outlineLevel="0" collapsed="false">
      <c r="C475" s="60"/>
      <c r="E475" s="61"/>
      <c r="F475" s="62"/>
      <c r="G475" s="62"/>
      <c r="H475" s="62"/>
      <c r="I475" s="62"/>
      <c r="J475" s="62"/>
      <c r="K475" s="62"/>
      <c r="L475" s="62"/>
      <c r="M475" s="62"/>
      <c r="N475" s="62"/>
      <c r="O475" s="63"/>
      <c r="P475" s="63"/>
      <c r="Q475" s="63"/>
      <c r="R475" s="65"/>
      <c r="S475" s="66"/>
      <c r="T475" s="66"/>
      <c r="U475" s="65"/>
    </row>
    <row r="476" s="34" customFormat="true" ht="12.75" hidden="false" customHeight="false" outlineLevel="0" collapsed="false">
      <c r="C476" s="60"/>
      <c r="E476" s="61"/>
      <c r="F476" s="62"/>
      <c r="G476" s="62"/>
      <c r="H476" s="62"/>
      <c r="I476" s="62"/>
      <c r="J476" s="62"/>
      <c r="K476" s="62"/>
      <c r="L476" s="62"/>
      <c r="M476" s="62"/>
      <c r="N476" s="62"/>
      <c r="O476" s="63"/>
      <c r="P476" s="63"/>
      <c r="Q476" s="63"/>
      <c r="R476" s="65"/>
      <c r="S476" s="66"/>
      <c r="T476" s="66"/>
      <c r="U476" s="65"/>
    </row>
    <row r="477" s="34" customFormat="true" ht="12.75" hidden="false" customHeight="false" outlineLevel="0" collapsed="false">
      <c r="C477" s="60"/>
      <c r="E477" s="61"/>
      <c r="F477" s="62"/>
      <c r="G477" s="62"/>
      <c r="H477" s="62"/>
      <c r="I477" s="62"/>
      <c r="J477" s="62"/>
      <c r="K477" s="62"/>
      <c r="L477" s="62"/>
      <c r="M477" s="62"/>
      <c r="N477" s="62"/>
      <c r="O477" s="63"/>
      <c r="P477" s="63"/>
      <c r="Q477" s="63"/>
      <c r="R477" s="65"/>
      <c r="S477" s="66"/>
      <c r="T477" s="66"/>
      <c r="U477" s="65"/>
    </row>
    <row r="478" s="34" customFormat="true" ht="12.75" hidden="false" customHeight="false" outlineLevel="0" collapsed="false">
      <c r="C478" s="60"/>
      <c r="E478" s="61"/>
      <c r="F478" s="62"/>
      <c r="G478" s="62"/>
      <c r="H478" s="62"/>
      <c r="I478" s="62"/>
      <c r="J478" s="62"/>
      <c r="K478" s="62"/>
      <c r="L478" s="62"/>
      <c r="M478" s="62"/>
      <c r="N478" s="62"/>
      <c r="O478" s="63"/>
      <c r="P478" s="63"/>
      <c r="Q478" s="63"/>
      <c r="R478" s="65"/>
      <c r="S478" s="66"/>
      <c r="T478" s="66"/>
      <c r="U478" s="65"/>
    </row>
    <row r="479" s="34" customFormat="true" ht="12.75" hidden="false" customHeight="false" outlineLevel="0" collapsed="false">
      <c r="C479" s="60"/>
      <c r="E479" s="61"/>
      <c r="F479" s="62"/>
      <c r="G479" s="62"/>
      <c r="H479" s="62"/>
      <c r="I479" s="62"/>
      <c r="J479" s="62"/>
      <c r="K479" s="62"/>
      <c r="L479" s="62"/>
      <c r="M479" s="62"/>
      <c r="N479" s="62"/>
      <c r="O479" s="63"/>
      <c r="P479" s="63"/>
      <c r="Q479" s="63"/>
      <c r="R479" s="65"/>
      <c r="S479" s="66"/>
      <c r="T479" s="66"/>
      <c r="U479" s="65"/>
    </row>
    <row r="480" s="34" customFormat="true" ht="12.75" hidden="false" customHeight="false" outlineLevel="0" collapsed="false">
      <c r="C480" s="60"/>
      <c r="E480" s="61"/>
      <c r="F480" s="62"/>
      <c r="G480" s="62"/>
      <c r="H480" s="62"/>
      <c r="I480" s="62"/>
      <c r="J480" s="62"/>
      <c r="K480" s="62"/>
      <c r="L480" s="62"/>
      <c r="M480" s="62"/>
      <c r="N480" s="62"/>
      <c r="O480" s="63"/>
      <c r="P480" s="63"/>
      <c r="Q480" s="63"/>
      <c r="R480" s="65"/>
      <c r="S480" s="66"/>
      <c r="T480" s="66"/>
      <c r="U480" s="65"/>
    </row>
    <row r="481" s="34" customFormat="true" ht="12.75" hidden="false" customHeight="false" outlineLevel="0" collapsed="false">
      <c r="C481" s="60"/>
      <c r="E481" s="61"/>
      <c r="F481" s="62"/>
      <c r="G481" s="62"/>
      <c r="H481" s="62"/>
      <c r="I481" s="62"/>
      <c r="J481" s="62"/>
      <c r="K481" s="62"/>
      <c r="L481" s="62"/>
      <c r="M481" s="62"/>
      <c r="N481" s="62"/>
      <c r="O481" s="63"/>
      <c r="P481" s="63"/>
      <c r="Q481" s="63"/>
      <c r="R481" s="65"/>
      <c r="S481" s="66"/>
      <c r="T481" s="66"/>
      <c r="U481" s="65"/>
    </row>
    <row r="482" s="34" customFormat="true" ht="12.75" hidden="false" customHeight="false" outlineLevel="0" collapsed="false">
      <c r="C482" s="60"/>
      <c r="E482" s="61"/>
      <c r="F482" s="62"/>
      <c r="G482" s="62"/>
      <c r="H482" s="62"/>
      <c r="I482" s="62"/>
      <c r="J482" s="62"/>
      <c r="K482" s="62"/>
      <c r="L482" s="62"/>
      <c r="M482" s="62"/>
      <c r="N482" s="62"/>
      <c r="O482" s="63"/>
      <c r="P482" s="63"/>
      <c r="Q482" s="63"/>
      <c r="R482" s="65"/>
      <c r="S482" s="66"/>
      <c r="T482" s="66"/>
      <c r="U482" s="65"/>
    </row>
    <row r="483" s="34" customFormat="true" ht="12.75" hidden="false" customHeight="false" outlineLevel="0" collapsed="false">
      <c r="C483" s="60"/>
      <c r="E483" s="61"/>
      <c r="F483" s="62"/>
      <c r="G483" s="62"/>
      <c r="H483" s="62"/>
      <c r="I483" s="62"/>
      <c r="J483" s="62"/>
      <c r="K483" s="62"/>
      <c r="L483" s="62"/>
      <c r="M483" s="62"/>
      <c r="N483" s="62"/>
      <c r="O483" s="63"/>
      <c r="P483" s="63"/>
      <c r="Q483" s="63"/>
      <c r="R483" s="65"/>
      <c r="S483" s="66"/>
      <c r="T483" s="66"/>
      <c r="U483" s="65"/>
    </row>
    <row r="484" s="34" customFormat="true" ht="12.75" hidden="false" customHeight="false" outlineLevel="0" collapsed="false">
      <c r="C484" s="60"/>
      <c r="E484" s="61"/>
      <c r="F484" s="62"/>
      <c r="G484" s="62"/>
      <c r="H484" s="62"/>
      <c r="I484" s="62"/>
      <c r="J484" s="62"/>
      <c r="K484" s="62"/>
      <c r="L484" s="62"/>
      <c r="M484" s="62"/>
      <c r="N484" s="62"/>
      <c r="O484" s="63"/>
      <c r="P484" s="63"/>
      <c r="Q484" s="63"/>
      <c r="R484" s="65"/>
      <c r="S484" s="66"/>
      <c r="T484" s="66"/>
      <c r="U484" s="65"/>
    </row>
    <row r="485" s="34" customFormat="true" ht="12.75" hidden="false" customHeight="false" outlineLevel="0" collapsed="false">
      <c r="C485" s="60"/>
      <c r="E485" s="61"/>
      <c r="F485" s="62"/>
      <c r="G485" s="62"/>
      <c r="H485" s="62"/>
      <c r="I485" s="62"/>
      <c r="J485" s="62"/>
      <c r="K485" s="62"/>
      <c r="L485" s="62"/>
      <c r="M485" s="62"/>
      <c r="N485" s="62"/>
      <c r="O485" s="63"/>
      <c r="P485" s="63"/>
      <c r="Q485" s="63"/>
      <c r="R485" s="65"/>
      <c r="S485" s="66"/>
      <c r="T485" s="66"/>
      <c r="U485" s="65"/>
    </row>
    <row r="486" s="34" customFormat="true" ht="12.75" hidden="false" customHeight="false" outlineLevel="0" collapsed="false">
      <c r="C486" s="60"/>
      <c r="E486" s="61"/>
      <c r="F486" s="62"/>
      <c r="G486" s="62"/>
      <c r="H486" s="62"/>
      <c r="I486" s="62"/>
      <c r="J486" s="62"/>
      <c r="K486" s="62"/>
      <c r="L486" s="62"/>
      <c r="M486" s="62"/>
      <c r="N486" s="62"/>
      <c r="O486" s="63"/>
      <c r="P486" s="63"/>
      <c r="Q486" s="63"/>
      <c r="R486" s="65"/>
      <c r="S486" s="66"/>
      <c r="T486" s="66"/>
      <c r="U486" s="65"/>
    </row>
    <row r="487" s="34" customFormat="true" ht="12.75" hidden="false" customHeight="false" outlineLevel="0" collapsed="false">
      <c r="C487" s="60"/>
      <c r="E487" s="61"/>
      <c r="F487" s="62"/>
      <c r="G487" s="62"/>
      <c r="H487" s="62"/>
      <c r="I487" s="62"/>
      <c r="J487" s="62"/>
      <c r="K487" s="62"/>
      <c r="L487" s="62"/>
      <c r="M487" s="62"/>
      <c r="N487" s="62"/>
      <c r="O487" s="63"/>
      <c r="P487" s="63"/>
      <c r="Q487" s="63"/>
      <c r="R487" s="65"/>
      <c r="S487" s="66"/>
      <c r="T487" s="66"/>
      <c r="U487" s="65"/>
    </row>
    <row r="488" s="34" customFormat="true" ht="12.75" hidden="false" customHeight="false" outlineLevel="0" collapsed="false">
      <c r="C488" s="60"/>
      <c r="E488" s="61"/>
      <c r="F488" s="62"/>
      <c r="G488" s="62"/>
      <c r="H488" s="62"/>
      <c r="I488" s="62"/>
      <c r="J488" s="62"/>
      <c r="K488" s="62"/>
      <c r="L488" s="62"/>
      <c r="M488" s="62"/>
      <c r="N488" s="62"/>
      <c r="O488" s="63"/>
      <c r="P488" s="63"/>
      <c r="Q488" s="63"/>
      <c r="R488" s="65"/>
      <c r="S488" s="66"/>
      <c r="T488" s="66"/>
      <c r="U488" s="65"/>
    </row>
    <row r="489" s="34" customFormat="true" ht="12.75" hidden="false" customHeight="false" outlineLevel="0" collapsed="false">
      <c r="C489" s="60"/>
      <c r="E489" s="61"/>
      <c r="F489" s="62"/>
      <c r="G489" s="62"/>
      <c r="H489" s="62"/>
      <c r="I489" s="62"/>
      <c r="J489" s="62"/>
      <c r="K489" s="62"/>
      <c r="L489" s="62"/>
      <c r="M489" s="62"/>
      <c r="N489" s="62"/>
      <c r="O489" s="63"/>
      <c r="P489" s="63"/>
      <c r="Q489" s="63"/>
      <c r="R489" s="65"/>
      <c r="S489" s="66"/>
      <c r="T489" s="66"/>
      <c r="U489" s="65"/>
    </row>
    <row r="490" s="34" customFormat="true" ht="12.75" hidden="false" customHeight="false" outlineLevel="0" collapsed="false">
      <c r="C490" s="60"/>
      <c r="E490" s="61"/>
      <c r="F490" s="62"/>
      <c r="G490" s="62"/>
      <c r="H490" s="62"/>
      <c r="I490" s="62"/>
      <c r="J490" s="62"/>
      <c r="K490" s="62"/>
      <c r="L490" s="62"/>
      <c r="M490" s="62"/>
      <c r="N490" s="62"/>
      <c r="O490" s="63"/>
      <c r="P490" s="63"/>
      <c r="Q490" s="63"/>
      <c r="R490" s="65"/>
      <c r="S490" s="66"/>
      <c r="T490" s="66"/>
      <c r="U490" s="65"/>
    </row>
    <row r="491" s="34" customFormat="true" ht="12.75" hidden="false" customHeight="false" outlineLevel="0" collapsed="false">
      <c r="C491" s="60"/>
      <c r="E491" s="61"/>
      <c r="F491" s="62"/>
      <c r="G491" s="62"/>
      <c r="H491" s="62"/>
      <c r="I491" s="62"/>
      <c r="J491" s="62"/>
      <c r="K491" s="62"/>
      <c r="L491" s="62"/>
      <c r="M491" s="62"/>
      <c r="N491" s="62"/>
      <c r="O491" s="63"/>
      <c r="P491" s="63"/>
      <c r="Q491" s="63"/>
      <c r="R491" s="65"/>
      <c r="S491" s="66"/>
      <c r="T491" s="66"/>
      <c r="U491" s="65"/>
    </row>
    <row r="492" s="34" customFormat="true" ht="12.75" hidden="false" customHeight="false" outlineLevel="0" collapsed="false">
      <c r="C492" s="60"/>
      <c r="E492" s="61"/>
      <c r="F492" s="62"/>
      <c r="G492" s="62"/>
      <c r="H492" s="62"/>
      <c r="I492" s="62"/>
      <c r="J492" s="62"/>
      <c r="K492" s="62"/>
      <c r="L492" s="62"/>
      <c r="M492" s="62"/>
      <c r="N492" s="62"/>
      <c r="O492" s="63"/>
      <c r="P492" s="63"/>
      <c r="Q492" s="63"/>
      <c r="R492" s="65"/>
      <c r="S492" s="66"/>
      <c r="T492" s="66"/>
      <c r="U492" s="65"/>
    </row>
    <row r="493" s="34" customFormat="true" ht="12.75" hidden="false" customHeight="false" outlineLevel="0" collapsed="false">
      <c r="C493" s="60"/>
      <c r="E493" s="61"/>
      <c r="F493" s="62"/>
      <c r="G493" s="62"/>
      <c r="H493" s="62"/>
      <c r="I493" s="62"/>
      <c r="J493" s="62"/>
      <c r="K493" s="62"/>
      <c r="L493" s="62"/>
      <c r="M493" s="62"/>
      <c r="N493" s="62"/>
      <c r="O493" s="63"/>
      <c r="P493" s="63"/>
      <c r="Q493" s="63"/>
      <c r="R493" s="65"/>
      <c r="S493" s="66"/>
      <c r="T493" s="66"/>
      <c r="U493" s="65"/>
    </row>
    <row r="494" s="34" customFormat="true" ht="12.75" hidden="false" customHeight="false" outlineLevel="0" collapsed="false">
      <c r="C494" s="60"/>
      <c r="E494" s="61"/>
      <c r="F494" s="62"/>
      <c r="G494" s="62"/>
      <c r="H494" s="62"/>
      <c r="I494" s="62"/>
      <c r="J494" s="62"/>
      <c r="K494" s="62"/>
      <c r="L494" s="62"/>
      <c r="M494" s="62"/>
      <c r="N494" s="62"/>
      <c r="O494" s="63"/>
      <c r="P494" s="63"/>
      <c r="Q494" s="63"/>
      <c r="R494" s="65"/>
      <c r="S494" s="66"/>
      <c r="T494" s="66"/>
      <c r="U494" s="65"/>
    </row>
    <row r="495" s="34" customFormat="true" ht="12.75" hidden="false" customHeight="false" outlineLevel="0" collapsed="false">
      <c r="C495" s="60"/>
      <c r="E495" s="61"/>
      <c r="F495" s="62"/>
      <c r="G495" s="62"/>
      <c r="H495" s="62"/>
      <c r="I495" s="62"/>
      <c r="J495" s="62"/>
      <c r="K495" s="62"/>
      <c r="L495" s="62"/>
      <c r="M495" s="62"/>
      <c r="N495" s="62"/>
      <c r="O495" s="63"/>
      <c r="P495" s="63"/>
      <c r="Q495" s="63"/>
      <c r="R495" s="65"/>
      <c r="S495" s="66"/>
      <c r="T495" s="66"/>
      <c r="U495" s="65"/>
    </row>
    <row r="496" s="34" customFormat="true" ht="12.75" hidden="false" customHeight="false" outlineLevel="0" collapsed="false">
      <c r="C496" s="60"/>
      <c r="E496" s="61"/>
      <c r="F496" s="62"/>
      <c r="G496" s="62"/>
      <c r="H496" s="62"/>
      <c r="I496" s="62"/>
      <c r="J496" s="62"/>
      <c r="K496" s="62"/>
      <c r="L496" s="62"/>
      <c r="M496" s="62"/>
      <c r="N496" s="62"/>
      <c r="O496" s="63"/>
      <c r="P496" s="63"/>
      <c r="Q496" s="63"/>
      <c r="R496" s="65"/>
      <c r="S496" s="66"/>
      <c r="T496" s="66"/>
      <c r="U496" s="65"/>
    </row>
    <row r="497" s="34" customFormat="true" ht="12.75" hidden="false" customHeight="false" outlineLevel="0" collapsed="false">
      <c r="C497" s="60"/>
      <c r="E497" s="61"/>
      <c r="F497" s="62"/>
      <c r="G497" s="62"/>
      <c r="H497" s="62"/>
      <c r="I497" s="62"/>
      <c r="J497" s="62"/>
      <c r="K497" s="62"/>
      <c r="L497" s="62"/>
      <c r="M497" s="62"/>
      <c r="N497" s="62"/>
      <c r="O497" s="63"/>
      <c r="P497" s="63"/>
      <c r="Q497" s="63"/>
      <c r="R497" s="65"/>
      <c r="S497" s="66"/>
      <c r="T497" s="66"/>
      <c r="U497" s="65"/>
    </row>
    <row r="498" s="34" customFormat="true" ht="12.75" hidden="false" customHeight="false" outlineLevel="0" collapsed="false">
      <c r="C498" s="60"/>
      <c r="E498" s="61"/>
      <c r="F498" s="62"/>
      <c r="G498" s="62"/>
      <c r="H498" s="62"/>
      <c r="I498" s="62"/>
      <c r="J498" s="62"/>
      <c r="K498" s="62"/>
      <c r="L498" s="62"/>
      <c r="M498" s="62"/>
      <c r="N498" s="62"/>
      <c r="O498" s="63"/>
      <c r="P498" s="63"/>
      <c r="Q498" s="63"/>
      <c r="R498" s="65"/>
      <c r="S498" s="66"/>
      <c r="T498" s="66"/>
      <c r="U498" s="65"/>
    </row>
    <row r="499" s="34" customFormat="true" ht="12.75" hidden="false" customHeight="false" outlineLevel="0" collapsed="false">
      <c r="C499" s="60"/>
      <c r="E499" s="61"/>
      <c r="F499" s="62"/>
      <c r="G499" s="62"/>
      <c r="H499" s="62"/>
      <c r="I499" s="62"/>
      <c r="J499" s="62"/>
      <c r="K499" s="62"/>
      <c r="L499" s="62"/>
      <c r="M499" s="62"/>
      <c r="N499" s="62"/>
      <c r="O499" s="63"/>
      <c r="P499" s="63"/>
      <c r="Q499" s="63"/>
      <c r="R499" s="65"/>
      <c r="S499" s="66"/>
      <c r="T499" s="66"/>
      <c r="U499" s="65"/>
    </row>
    <row r="500" s="34" customFormat="true" ht="12.75" hidden="false" customHeight="false" outlineLevel="0" collapsed="false">
      <c r="C500" s="60"/>
      <c r="E500" s="61"/>
      <c r="F500" s="62"/>
      <c r="G500" s="62"/>
      <c r="H500" s="62"/>
      <c r="I500" s="62"/>
      <c r="J500" s="62"/>
      <c r="K500" s="62"/>
      <c r="L500" s="62"/>
      <c r="M500" s="62"/>
      <c r="N500" s="62"/>
      <c r="O500" s="63"/>
      <c r="P500" s="63"/>
      <c r="Q500" s="63"/>
      <c r="R500" s="65"/>
      <c r="S500" s="66"/>
      <c r="T500" s="66"/>
      <c r="U500" s="65"/>
    </row>
    <row r="501" s="34" customFormat="true" ht="12.75" hidden="false" customHeight="false" outlineLevel="0" collapsed="false">
      <c r="C501" s="60"/>
      <c r="E501" s="61"/>
      <c r="F501" s="62"/>
      <c r="G501" s="62"/>
      <c r="H501" s="62"/>
      <c r="I501" s="62"/>
      <c r="J501" s="62"/>
      <c r="K501" s="62"/>
      <c r="L501" s="62"/>
      <c r="M501" s="62"/>
      <c r="N501" s="62"/>
      <c r="O501" s="63"/>
      <c r="P501" s="63"/>
      <c r="Q501" s="63"/>
      <c r="R501" s="65"/>
      <c r="S501" s="66"/>
      <c r="T501" s="66"/>
      <c r="U501" s="65"/>
    </row>
    <row r="502" s="34" customFormat="true" ht="12.75" hidden="false" customHeight="false" outlineLevel="0" collapsed="false">
      <c r="C502" s="60"/>
      <c r="E502" s="61"/>
      <c r="F502" s="62"/>
      <c r="G502" s="62"/>
      <c r="H502" s="62"/>
      <c r="I502" s="62"/>
      <c r="J502" s="62"/>
      <c r="K502" s="62"/>
      <c r="L502" s="62"/>
      <c r="M502" s="62"/>
      <c r="N502" s="62"/>
      <c r="O502" s="63"/>
      <c r="P502" s="63"/>
      <c r="Q502" s="63"/>
      <c r="R502" s="65"/>
      <c r="S502" s="66"/>
      <c r="T502" s="66"/>
      <c r="U502" s="65"/>
    </row>
    <row r="503" s="34" customFormat="true" ht="12.75" hidden="false" customHeight="false" outlineLevel="0" collapsed="false">
      <c r="C503" s="60"/>
      <c r="E503" s="61"/>
      <c r="F503" s="62"/>
      <c r="G503" s="62"/>
      <c r="H503" s="62"/>
      <c r="I503" s="62"/>
      <c r="J503" s="62"/>
      <c r="K503" s="62"/>
      <c r="L503" s="62"/>
      <c r="M503" s="62"/>
      <c r="N503" s="62"/>
      <c r="O503" s="63"/>
      <c r="P503" s="63"/>
      <c r="Q503" s="63"/>
      <c r="R503" s="65"/>
      <c r="S503" s="66"/>
      <c r="T503" s="66"/>
      <c r="U503" s="65"/>
    </row>
    <row r="504" s="34" customFormat="true" ht="12.75" hidden="false" customHeight="false" outlineLevel="0" collapsed="false">
      <c r="C504" s="60"/>
      <c r="E504" s="61"/>
      <c r="F504" s="62"/>
      <c r="G504" s="62"/>
      <c r="H504" s="62"/>
      <c r="I504" s="62"/>
      <c r="J504" s="62"/>
      <c r="K504" s="62"/>
      <c r="L504" s="62"/>
      <c r="M504" s="62"/>
      <c r="N504" s="62"/>
      <c r="O504" s="63"/>
      <c r="P504" s="63"/>
      <c r="Q504" s="63"/>
      <c r="R504" s="65"/>
      <c r="S504" s="66"/>
      <c r="T504" s="66"/>
      <c r="U504" s="65"/>
    </row>
    <row r="505" s="34" customFormat="true" ht="12.75" hidden="false" customHeight="false" outlineLevel="0" collapsed="false">
      <c r="C505" s="60"/>
      <c r="E505" s="61"/>
      <c r="F505" s="62"/>
      <c r="G505" s="62"/>
      <c r="H505" s="62"/>
      <c r="I505" s="62"/>
      <c r="J505" s="62"/>
      <c r="K505" s="62"/>
      <c r="L505" s="62"/>
      <c r="M505" s="62"/>
      <c r="N505" s="62"/>
      <c r="O505" s="63"/>
      <c r="P505" s="63"/>
      <c r="Q505" s="63"/>
      <c r="R505" s="65"/>
      <c r="S505" s="66"/>
      <c r="T505" s="66"/>
      <c r="U505" s="65"/>
    </row>
    <row r="506" s="34" customFormat="true" ht="12.75" hidden="false" customHeight="false" outlineLevel="0" collapsed="false">
      <c r="C506" s="60"/>
      <c r="E506" s="61"/>
      <c r="F506" s="62"/>
      <c r="G506" s="62"/>
      <c r="H506" s="62"/>
      <c r="I506" s="62"/>
      <c r="J506" s="62"/>
      <c r="K506" s="62"/>
      <c r="L506" s="62"/>
      <c r="M506" s="62"/>
      <c r="N506" s="62"/>
      <c r="O506" s="63"/>
      <c r="P506" s="63"/>
      <c r="Q506" s="63"/>
      <c r="R506" s="65"/>
      <c r="S506" s="66"/>
      <c r="T506" s="66"/>
      <c r="U506" s="65"/>
    </row>
    <row r="507" s="34" customFormat="true" ht="12.75" hidden="false" customHeight="false" outlineLevel="0" collapsed="false">
      <c r="C507" s="60"/>
      <c r="E507" s="61"/>
      <c r="F507" s="62"/>
      <c r="G507" s="62"/>
      <c r="H507" s="62"/>
      <c r="I507" s="62"/>
      <c r="J507" s="62"/>
      <c r="K507" s="62"/>
      <c r="L507" s="62"/>
      <c r="M507" s="62"/>
      <c r="N507" s="62"/>
      <c r="O507" s="63"/>
      <c r="P507" s="63"/>
      <c r="Q507" s="63"/>
      <c r="R507" s="65"/>
      <c r="S507" s="66"/>
      <c r="T507" s="66"/>
      <c r="U507" s="65"/>
    </row>
    <row r="508" s="34" customFormat="true" ht="12.75" hidden="false" customHeight="false" outlineLevel="0" collapsed="false">
      <c r="C508" s="60"/>
      <c r="E508" s="61"/>
      <c r="F508" s="62"/>
      <c r="G508" s="62"/>
      <c r="H508" s="62"/>
      <c r="I508" s="62"/>
      <c r="J508" s="62"/>
      <c r="K508" s="62"/>
      <c r="L508" s="62"/>
      <c r="M508" s="62"/>
      <c r="N508" s="62"/>
      <c r="O508" s="63"/>
      <c r="P508" s="63"/>
      <c r="Q508" s="63"/>
      <c r="R508" s="65"/>
      <c r="S508" s="66"/>
      <c r="T508" s="66"/>
      <c r="U508" s="65"/>
    </row>
    <row r="509" s="34" customFormat="true" ht="12.75" hidden="false" customHeight="false" outlineLevel="0" collapsed="false">
      <c r="C509" s="60"/>
      <c r="E509" s="61"/>
      <c r="F509" s="62"/>
      <c r="G509" s="62"/>
      <c r="H509" s="62"/>
      <c r="I509" s="62"/>
      <c r="J509" s="62"/>
      <c r="K509" s="62"/>
      <c r="L509" s="62"/>
      <c r="M509" s="62"/>
      <c r="N509" s="62"/>
      <c r="O509" s="63"/>
      <c r="P509" s="63"/>
      <c r="Q509" s="63"/>
      <c r="R509" s="65"/>
      <c r="S509" s="66"/>
      <c r="T509" s="66"/>
      <c r="U509" s="65"/>
    </row>
    <row r="510" s="34" customFormat="true" ht="12.75" hidden="false" customHeight="false" outlineLevel="0" collapsed="false">
      <c r="C510" s="60"/>
      <c r="E510" s="61"/>
      <c r="F510" s="62"/>
      <c r="G510" s="62"/>
      <c r="H510" s="62"/>
      <c r="I510" s="62"/>
      <c r="J510" s="62"/>
      <c r="K510" s="62"/>
      <c r="L510" s="62"/>
      <c r="M510" s="62"/>
      <c r="N510" s="62"/>
      <c r="O510" s="63"/>
      <c r="P510" s="63"/>
      <c r="Q510" s="63"/>
      <c r="R510" s="65"/>
      <c r="S510" s="66"/>
      <c r="T510" s="66"/>
      <c r="U510" s="65"/>
    </row>
    <row r="511" s="34" customFormat="true" ht="12.75" hidden="false" customHeight="false" outlineLevel="0" collapsed="false">
      <c r="C511" s="60"/>
      <c r="E511" s="61"/>
      <c r="F511" s="62"/>
      <c r="G511" s="62"/>
      <c r="H511" s="62"/>
      <c r="I511" s="62"/>
      <c r="J511" s="62"/>
      <c r="K511" s="62"/>
      <c r="L511" s="62"/>
      <c r="M511" s="62"/>
      <c r="N511" s="62"/>
      <c r="O511" s="63"/>
      <c r="P511" s="63"/>
      <c r="Q511" s="63"/>
      <c r="R511" s="65"/>
      <c r="S511" s="66"/>
      <c r="T511" s="66"/>
      <c r="U511" s="65"/>
    </row>
    <row r="512" s="34" customFormat="true" ht="12.75" hidden="false" customHeight="false" outlineLevel="0" collapsed="false">
      <c r="C512" s="60"/>
      <c r="E512" s="61"/>
      <c r="F512" s="62"/>
      <c r="G512" s="62"/>
      <c r="H512" s="62"/>
      <c r="I512" s="62"/>
      <c r="J512" s="62"/>
      <c r="K512" s="62"/>
      <c r="L512" s="62"/>
      <c r="M512" s="62"/>
      <c r="N512" s="62"/>
      <c r="O512" s="63"/>
      <c r="P512" s="63"/>
      <c r="Q512" s="63"/>
      <c r="R512" s="65"/>
      <c r="S512" s="66"/>
      <c r="T512" s="66"/>
      <c r="U512" s="65"/>
    </row>
    <row r="513" s="34" customFormat="true" ht="12.75" hidden="false" customHeight="false" outlineLevel="0" collapsed="false">
      <c r="C513" s="60"/>
      <c r="E513" s="61"/>
      <c r="F513" s="62"/>
      <c r="G513" s="62"/>
      <c r="H513" s="62"/>
      <c r="I513" s="62"/>
      <c r="J513" s="62"/>
      <c r="K513" s="62"/>
      <c r="L513" s="62"/>
      <c r="M513" s="62"/>
      <c r="N513" s="62"/>
      <c r="O513" s="63"/>
      <c r="P513" s="63"/>
      <c r="Q513" s="63"/>
      <c r="R513" s="65"/>
      <c r="S513" s="66"/>
      <c r="T513" s="66"/>
      <c r="U513" s="65"/>
    </row>
    <row r="514" s="34" customFormat="true" ht="12.75" hidden="false" customHeight="false" outlineLevel="0" collapsed="false">
      <c r="C514" s="60"/>
      <c r="E514" s="61"/>
      <c r="F514" s="62"/>
      <c r="G514" s="62"/>
      <c r="H514" s="62"/>
      <c r="I514" s="62"/>
      <c r="J514" s="62"/>
      <c r="K514" s="62"/>
      <c r="L514" s="62"/>
      <c r="M514" s="62"/>
      <c r="N514" s="62"/>
      <c r="O514" s="63"/>
      <c r="P514" s="63"/>
      <c r="Q514" s="63"/>
      <c r="R514" s="65"/>
      <c r="S514" s="66"/>
      <c r="T514" s="66"/>
      <c r="U514" s="65"/>
    </row>
    <row r="515" s="34" customFormat="true" ht="12.75" hidden="false" customHeight="false" outlineLevel="0" collapsed="false">
      <c r="C515" s="60"/>
      <c r="E515" s="61"/>
      <c r="F515" s="62"/>
      <c r="G515" s="62"/>
      <c r="H515" s="62"/>
      <c r="I515" s="62"/>
      <c r="J515" s="62"/>
      <c r="K515" s="62"/>
      <c r="L515" s="62"/>
      <c r="M515" s="62"/>
      <c r="N515" s="62"/>
      <c r="O515" s="63"/>
      <c r="P515" s="63"/>
      <c r="Q515" s="63"/>
      <c r="R515" s="65"/>
      <c r="S515" s="66"/>
      <c r="T515" s="66"/>
      <c r="U515" s="65"/>
    </row>
    <row r="516" s="34" customFormat="true" ht="12.75" hidden="false" customHeight="false" outlineLevel="0" collapsed="false">
      <c r="C516" s="60"/>
      <c r="E516" s="61"/>
      <c r="F516" s="62"/>
      <c r="G516" s="62"/>
      <c r="H516" s="62"/>
      <c r="I516" s="62"/>
      <c r="J516" s="62"/>
      <c r="K516" s="62"/>
      <c r="L516" s="62"/>
      <c r="M516" s="62"/>
      <c r="N516" s="62"/>
      <c r="O516" s="63"/>
      <c r="P516" s="63"/>
      <c r="Q516" s="63"/>
      <c r="R516" s="65"/>
      <c r="S516" s="66"/>
      <c r="T516" s="66"/>
      <c r="U516" s="65"/>
    </row>
    <row r="517" s="34" customFormat="true" ht="12.75" hidden="false" customHeight="false" outlineLevel="0" collapsed="false">
      <c r="C517" s="60"/>
      <c r="E517" s="61"/>
      <c r="F517" s="62"/>
      <c r="G517" s="62"/>
      <c r="H517" s="62"/>
      <c r="I517" s="62"/>
      <c r="J517" s="62"/>
      <c r="K517" s="62"/>
      <c r="L517" s="62"/>
      <c r="M517" s="62"/>
      <c r="N517" s="62"/>
      <c r="O517" s="63"/>
      <c r="P517" s="63"/>
      <c r="Q517" s="63"/>
      <c r="R517" s="65"/>
      <c r="S517" s="66"/>
      <c r="T517" s="66"/>
      <c r="U517" s="65"/>
    </row>
    <row r="518" s="34" customFormat="true" ht="12.75" hidden="false" customHeight="false" outlineLevel="0" collapsed="false">
      <c r="C518" s="60"/>
      <c r="E518" s="61"/>
      <c r="F518" s="62"/>
      <c r="G518" s="62"/>
      <c r="H518" s="62"/>
      <c r="I518" s="62"/>
      <c r="J518" s="62"/>
      <c r="K518" s="62"/>
      <c r="L518" s="62"/>
      <c r="M518" s="62"/>
      <c r="N518" s="62"/>
      <c r="O518" s="63"/>
      <c r="P518" s="63"/>
      <c r="Q518" s="63"/>
      <c r="R518" s="65"/>
      <c r="S518" s="66"/>
      <c r="T518" s="66"/>
      <c r="U518" s="65"/>
    </row>
    <row r="519" s="34" customFormat="true" ht="12.75" hidden="false" customHeight="false" outlineLevel="0" collapsed="false">
      <c r="C519" s="60"/>
      <c r="E519" s="61"/>
      <c r="F519" s="62"/>
      <c r="G519" s="62"/>
      <c r="H519" s="62"/>
      <c r="I519" s="62"/>
      <c r="J519" s="62"/>
      <c r="K519" s="62"/>
      <c r="L519" s="62"/>
      <c r="M519" s="62"/>
      <c r="N519" s="62"/>
      <c r="O519" s="63"/>
      <c r="P519" s="63"/>
      <c r="Q519" s="63"/>
      <c r="R519" s="65"/>
      <c r="S519" s="66"/>
      <c r="T519" s="66"/>
      <c r="U519" s="65"/>
    </row>
    <row r="520" s="34" customFormat="true" ht="12.75" hidden="false" customHeight="false" outlineLevel="0" collapsed="false">
      <c r="C520" s="60"/>
      <c r="E520" s="61"/>
      <c r="F520" s="62"/>
      <c r="G520" s="62"/>
      <c r="H520" s="62"/>
      <c r="I520" s="62"/>
      <c r="J520" s="62"/>
      <c r="K520" s="62"/>
      <c r="L520" s="62"/>
      <c r="M520" s="62"/>
      <c r="N520" s="62"/>
      <c r="O520" s="63"/>
      <c r="P520" s="63"/>
      <c r="Q520" s="63"/>
      <c r="R520" s="65"/>
      <c r="S520" s="66"/>
      <c r="T520" s="66"/>
      <c r="U520" s="65"/>
    </row>
    <row r="521" s="34" customFormat="true" ht="12.75" hidden="false" customHeight="false" outlineLevel="0" collapsed="false">
      <c r="C521" s="60"/>
      <c r="E521" s="61"/>
      <c r="F521" s="62"/>
      <c r="G521" s="62"/>
      <c r="H521" s="62"/>
      <c r="I521" s="62"/>
      <c r="J521" s="62"/>
      <c r="K521" s="62"/>
      <c r="L521" s="62"/>
      <c r="M521" s="62"/>
      <c r="N521" s="62"/>
      <c r="O521" s="63"/>
      <c r="P521" s="63"/>
      <c r="Q521" s="63"/>
      <c r="R521" s="65"/>
      <c r="S521" s="66"/>
      <c r="T521" s="66"/>
      <c r="U521" s="65"/>
    </row>
    <row r="522" s="34" customFormat="true" ht="12.75" hidden="false" customHeight="false" outlineLevel="0" collapsed="false">
      <c r="C522" s="60"/>
      <c r="E522" s="61"/>
      <c r="F522" s="62"/>
      <c r="G522" s="62"/>
      <c r="H522" s="62"/>
      <c r="I522" s="62"/>
      <c r="J522" s="62"/>
      <c r="K522" s="62"/>
      <c r="L522" s="62"/>
      <c r="M522" s="62"/>
      <c r="N522" s="62"/>
      <c r="O522" s="63"/>
      <c r="P522" s="63"/>
      <c r="Q522" s="63"/>
      <c r="R522" s="65"/>
      <c r="S522" s="66"/>
      <c r="T522" s="66"/>
      <c r="U522" s="65"/>
    </row>
    <row r="523" s="34" customFormat="true" ht="12.75" hidden="false" customHeight="false" outlineLevel="0" collapsed="false">
      <c r="C523" s="60"/>
      <c r="E523" s="61"/>
      <c r="F523" s="62"/>
      <c r="G523" s="62"/>
      <c r="H523" s="62"/>
      <c r="I523" s="62"/>
      <c r="J523" s="62"/>
      <c r="K523" s="62"/>
      <c r="L523" s="62"/>
      <c r="M523" s="62"/>
      <c r="N523" s="62"/>
      <c r="O523" s="63"/>
      <c r="P523" s="63"/>
      <c r="Q523" s="63"/>
      <c r="R523" s="65"/>
      <c r="S523" s="66"/>
      <c r="T523" s="66"/>
      <c r="U523" s="65"/>
    </row>
    <row r="524" s="34" customFormat="true" ht="12.75" hidden="false" customHeight="false" outlineLevel="0" collapsed="false">
      <c r="C524" s="60"/>
      <c r="E524" s="61"/>
      <c r="F524" s="62"/>
      <c r="G524" s="62"/>
      <c r="H524" s="62"/>
      <c r="I524" s="62"/>
      <c r="J524" s="62"/>
      <c r="K524" s="62"/>
      <c r="L524" s="62"/>
      <c r="M524" s="62"/>
      <c r="N524" s="62"/>
      <c r="O524" s="63"/>
      <c r="P524" s="63"/>
      <c r="Q524" s="63"/>
      <c r="R524" s="65"/>
      <c r="S524" s="66"/>
      <c r="T524" s="66"/>
      <c r="U524" s="65"/>
    </row>
    <row r="525" s="34" customFormat="true" ht="12.75" hidden="false" customHeight="false" outlineLevel="0" collapsed="false">
      <c r="C525" s="60"/>
      <c r="E525" s="61"/>
      <c r="F525" s="62"/>
      <c r="G525" s="62"/>
      <c r="H525" s="62"/>
      <c r="I525" s="62"/>
      <c r="J525" s="62"/>
      <c r="K525" s="62"/>
      <c r="L525" s="62"/>
      <c r="M525" s="62"/>
      <c r="N525" s="62"/>
      <c r="O525" s="63"/>
      <c r="P525" s="63"/>
      <c r="Q525" s="63"/>
      <c r="R525" s="65"/>
      <c r="S525" s="66"/>
      <c r="T525" s="66"/>
      <c r="U525" s="65"/>
    </row>
    <row r="526" s="34" customFormat="true" ht="12.75" hidden="false" customHeight="false" outlineLevel="0" collapsed="false">
      <c r="C526" s="60"/>
      <c r="E526" s="61"/>
      <c r="F526" s="62"/>
      <c r="G526" s="62"/>
      <c r="H526" s="62"/>
      <c r="I526" s="62"/>
      <c r="J526" s="62"/>
      <c r="K526" s="62"/>
      <c r="L526" s="62"/>
      <c r="M526" s="62"/>
      <c r="N526" s="62"/>
      <c r="O526" s="63"/>
      <c r="P526" s="63"/>
      <c r="Q526" s="63"/>
      <c r="R526" s="65"/>
      <c r="S526" s="66"/>
      <c r="T526" s="66"/>
      <c r="U526" s="65"/>
    </row>
    <row r="527" s="34" customFormat="true" ht="12.75" hidden="false" customHeight="false" outlineLevel="0" collapsed="false">
      <c r="C527" s="60"/>
      <c r="E527" s="61"/>
      <c r="F527" s="62"/>
      <c r="G527" s="62"/>
      <c r="H527" s="62"/>
      <c r="I527" s="62"/>
      <c r="J527" s="62"/>
      <c r="K527" s="62"/>
      <c r="L527" s="62"/>
      <c r="M527" s="62"/>
      <c r="N527" s="62"/>
      <c r="O527" s="63"/>
      <c r="P527" s="63"/>
      <c r="Q527" s="63"/>
      <c r="R527" s="65"/>
      <c r="S527" s="66"/>
      <c r="T527" s="66"/>
      <c r="U527" s="65"/>
    </row>
    <row r="528" s="34" customFormat="true" ht="12.75" hidden="false" customHeight="false" outlineLevel="0" collapsed="false">
      <c r="C528" s="60"/>
      <c r="E528" s="61"/>
      <c r="F528" s="62"/>
      <c r="G528" s="62"/>
      <c r="H528" s="62"/>
      <c r="I528" s="62"/>
      <c r="J528" s="62"/>
      <c r="K528" s="62"/>
      <c r="L528" s="62"/>
      <c r="M528" s="62"/>
      <c r="N528" s="62"/>
      <c r="O528" s="63"/>
      <c r="P528" s="63"/>
      <c r="Q528" s="63"/>
      <c r="R528" s="65"/>
      <c r="S528" s="66"/>
      <c r="T528" s="66"/>
      <c r="U528" s="65"/>
    </row>
    <row r="529" s="34" customFormat="true" ht="12.75" hidden="false" customHeight="false" outlineLevel="0" collapsed="false">
      <c r="C529" s="60"/>
      <c r="E529" s="61"/>
      <c r="F529" s="62"/>
      <c r="G529" s="62"/>
      <c r="H529" s="62"/>
      <c r="I529" s="62"/>
      <c r="J529" s="62"/>
      <c r="K529" s="62"/>
      <c r="L529" s="62"/>
      <c r="M529" s="62"/>
      <c r="N529" s="62"/>
      <c r="O529" s="63"/>
      <c r="P529" s="63"/>
      <c r="Q529" s="63"/>
      <c r="R529" s="65"/>
      <c r="S529" s="66"/>
      <c r="T529" s="66"/>
      <c r="U529" s="65"/>
    </row>
    <row r="530" s="34" customFormat="true" ht="12.75" hidden="false" customHeight="false" outlineLevel="0" collapsed="false">
      <c r="C530" s="60"/>
      <c r="E530" s="61"/>
      <c r="F530" s="62"/>
      <c r="G530" s="62"/>
      <c r="H530" s="62"/>
      <c r="I530" s="62"/>
      <c r="J530" s="62"/>
      <c r="K530" s="62"/>
      <c r="L530" s="62"/>
      <c r="M530" s="62"/>
      <c r="N530" s="62"/>
      <c r="O530" s="63"/>
      <c r="P530" s="63"/>
      <c r="Q530" s="63"/>
      <c r="R530" s="65"/>
      <c r="S530" s="66"/>
      <c r="T530" s="66"/>
      <c r="U530" s="65"/>
    </row>
    <row r="531" s="34" customFormat="true" ht="12.75" hidden="false" customHeight="false" outlineLevel="0" collapsed="false">
      <c r="C531" s="60"/>
      <c r="E531" s="61"/>
      <c r="F531" s="62"/>
      <c r="G531" s="62"/>
      <c r="H531" s="62"/>
      <c r="I531" s="62"/>
      <c r="J531" s="62"/>
      <c r="K531" s="62"/>
      <c r="L531" s="62"/>
      <c r="M531" s="62"/>
      <c r="N531" s="62"/>
      <c r="O531" s="63"/>
      <c r="P531" s="63"/>
      <c r="Q531" s="63"/>
      <c r="R531" s="65"/>
      <c r="S531" s="66"/>
      <c r="T531" s="66"/>
      <c r="U531" s="65"/>
    </row>
    <row r="532" s="34" customFormat="true" ht="12.75" hidden="false" customHeight="false" outlineLevel="0" collapsed="false">
      <c r="C532" s="60"/>
      <c r="E532" s="61"/>
      <c r="F532" s="62"/>
      <c r="G532" s="62"/>
      <c r="H532" s="62"/>
      <c r="I532" s="62"/>
      <c r="J532" s="62"/>
      <c r="K532" s="62"/>
      <c r="L532" s="62"/>
      <c r="M532" s="62"/>
      <c r="N532" s="62"/>
      <c r="O532" s="63"/>
      <c r="P532" s="63"/>
      <c r="Q532" s="63"/>
      <c r="R532" s="65"/>
      <c r="S532" s="66"/>
      <c r="T532" s="66"/>
      <c r="U532" s="65"/>
    </row>
    <row r="533" s="34" customFormat="true" ht="12.75" hidden="false" customHeight="false" outlineLevel="0" collapsed="false">
      <c r="C533" s="60"/>
      <c r="E533" s="61"/>
      <c r="F533" s="62"/>
      <c r="G533" s="62"/>
      <c r="H533" s="62"/>
      <c r="I533" s="62"/>
      <c r="J533" s="62"/>
      <c r="K533" s="62"/>
      <c r="L533" s="62"/>
      <c r="M533" s="62"/>
      <c r="N533" s="62"/>
      <c r="O533" s="63"/>
      <c r="P533" s="63"/>
      <c r="Q533" s="63"/>
      <c r="R533" s="65"/>
      <c r="S533" s="66"/>
      <c r="T533" s="66"/>
      <c r="U533" s="65"/>
    </row>
    <row r="534" s="34" customFormat="true" ht="12.75" hidden="false" customHeight="false" outlineLevel="0" collapsed="false">
      <c r="C534" s="60"/>
      <c r="E534" s="61"/>
      <c r="F534" s="62"/>
      <c r="G534" s="62"/>
      <c r="H534" s="62"/>
      <c r="I534" s="62"/>
      <c r="J534" s="62"/>
      <c r="K534" s="62"/>
      <c r="L534" s="62"/>
      <c r="M534" s="62"/>
      <c r="N534" s="62"/>
      <c r="O534" s="63"/>
      <c r="P534" s="63"/>
      <c r="Q534" s="63"/>
      <c r="R534" s="65"/>
      <c r="S534" s="66"/>
      <c r="T534" s="66"/>
      <c r="U534" s="65"/>
    </row>
    <row r="535" s="34" customFormat="true" ht="12.75" hidden="false" customHeight="false" outlineLevel="0" collapsed="false">
      <c r="C535" s="60"/>
      <c r="E535" s="61"/>
      <c r="F535" s="62"/>
      <c r="G535" s="62"/>
      <c r="H535" s="62"/>
      <c r="I535" s="62"/>
      <c r="J535" s="62"/>
      <c r="K535" s="62"/>
      <c r="L535" s="62"/>
      <c r="M535" s="62"/>
      <c r="N535" s="62"/>
      <c r="O535" s="63"/>
      <c r="P535" s="63"/>
      <c r="Q535" s="63"/>
      <c r="R535" s="65"/>
      <c r="S535" s="66"/>
      <c r="T535" s="66"/>
      <c r="U535" s="65"/>
    </row>
    <row r="536" s="34" customFormat="true" ht="12.75" hidden="false" customHeight="false" outlineLevel="0" collapsed="false">
      <c r="C536" s="60"/>
      <c r="E536" s="61"/>
      <c r="F536" s="62"/>
      <c r="G536" s="62"/>
      <c r="H536" s="62"/>
      <c r="I536" s="62"/>
      <c r="J536" s="62"/>
      <c r="K536" s="62"/>
      <c r="L536" s="62"/>
      <c r="M536" s="62"/>
      <c r="N536" s="62"/>
      <c r="O536" s="63"/>
      <c r="P536" s="63"/>
      <c r="Q536" s="63"/>
      <c r="R536" s="65"/>
      <c r="S536" s="66"/>
      <c r="T536" s="66"/>
      <c r="U536" s="65"/>
    </row>
    <row r="537" s="34" customFormat="true" ht="12.75" hidden="false" customHeight="false" outlineLevel="0" collapsed="false">
      <c r="C537" s="60"/>
      <c r="E537" s="61"/>
      <c r="F537" s="62"/>
      <c r="G537" s="62"/>
      <c r="H537" s="62"/>
      <c r="I537" s="62"/>
      <c r="J537" s="62"/>
      <c r="K537" s="62"/>
      <c r="L537" s="62"/>
      <c r="M537" s="62"/>
      <c r="N537" s="62"/>
      <c r="O537" s="63"/>
      <c r="P537" s="63"/>
      <c r="Q537" s="63"/>
      <c r="R537" s="65"/>
      <c r="S537" s="66"/>
      <c r="T537" s="66"/>
      <c r="U537" s="65"/>
    </row>
    <row r="538" s="34" customFormat="true" ht="12.75" hidden="false" customHeight="false" outlineLevel="0" collapsed="false">
      <c r="C538" s="60"/>
      <c r="E538" s="61"/>
      <c r="F538" s="62"/>
      <c r="G538" s="62"/>
      <c r="H538" s="62"/>
      <c r="I538" s="62"/>
      <c r="J538" s="62"/>
      <c r="K538" s="62"/>
      <c r="L538" s="62"/>
      <c r="M538" s="62"/>
      <c r="N538" s="62"/>
      <c r="O538" s="63"/>
      <c r="P538" s="63"/>
      <c r="Q538" s="63"/>
      <c r="R538" s="65"/>
      <c r="S538" s="66"/>
      <c r="T538" s="66"/>
      <c r="U538" s="65"/>
    </row>
    <row r="539" s="34" customFormat="true" ht="12.75" hidden="false" customHeight="false" outlineLevel="0" collapsed="false">
      <c r="C539" s="60"/>
      <c r="E539" s="61"/>
      <c r="F539" s="62"/>
      <c r="G539" s="62"/>
      <c r="H539" s="62"/>
      <c r="I539" s="62"/>
      <c r="J539" s="62"/>
      <c r="K539" s="62"/>
      <c r="L539" s="62"/>
      <c r="M539" s="62"/>
      <c r="N539" s="62"/>
      <c r="O539" s="63"/>
      <c r="P539" s="63"/>
      <c r="Q539" s="63"/>
      <c r="R539" s="65"/>
      <c r="S539" s="66"/>
      <c r="T539" s="66"/>
      <c r="U539" s="65"/>
    </row>
    <row r="540" s="34" customFormat="true" ht="12.75" hidden="false" customHeight="false" outlineLevel="0" collapsed="false">
      <c r="C540" s="60"/>
      <c r="E540" s="61"/>
      <c r="F540" s="62"/>
      <c r="G540" s="62"/>
      <c r="H540" s="62"/>
      <c r="I540" s="62"/>
      <c r="J540" s="62"/>
      <c r="K540" s="62"/>
      <c r="L540" s="62"/>
      <c r="M540" s="62"/>
      <c r="N540" s="62"/>
      <c r="O540" s="63"/>
      <c r="P540" s="63"/>
      <c r="Q540" s="63"/>
      <c r="R540" s="65"/>
      <c r="S540" s="66"/>
      <c r="T540" s="66"/>
      <c r="U540" s="65"/>
    </row>
    <row r="541" s="34" customFormat="true" ht="12.75" hidden="false" customHeight="false" outlineLevel="0" collapsed="false">
      <c r="C541" s="60"/>
      <c r="E541" s="61"/>
      <c r="F541" s="62"/>
      <c r="G541" s="62"/>
      <c r="H541" s="62"/>
      <c r="I541" s="62"/>
      <c r="J541" s="62"/>
      <c r="K541" s="62"/>
      <c r="L541" s="62"/>
      <c r="M541" s="62"/>
      <c r="N541" s="62"/>
      <c r="O541" s="63"/>
      <c r="P541" s="63"/>
      <c r="Q541" s="63"/>
      <c r="R541" s="65"/>
      <c r="S541" s="66"/>
      <c r="T541" s="66"/>
      <c r="U541" s="65"/>
    </row>
    <row r="542" s="34" customFormat="true" ht="12.75" hidden="false" customHeight="false" outlineLevel="0" collapsed="false">
      <c r="C542" s="60"/>
      <c r="E542" s="61"/>
      <c r="F542" s="62"/>
      <c r="G542" s="62"/>
      <c r="H542" s="62"/>
      <c r="I542" s="62"/>
      <c r="J542" s="62"/>
      <c r="K542" s="62"/>
      <c r="L542" s="62"/>
      <c r="M542" s="62"/>
      <c r="N542" s="62"/>
      <c r="O542" s="63"/>
      <c r="P542" s="63"/>
      <c r="Q542" s="63"/>
      <c r="R542" s="65"/>
      <c r="S542" s="66"/>
      <c r="T542" s="66"/>
      <c r="U542" s="65"/>
    </row>
    <row r="543" s="34" customFormat="true" ht="12.75" hidden="false" customHeight="false" outlineLevel="0" collapsed="false">
      <c r="C543" s="60"/>
      <c r="E543" s="61"/>
      <c r="F543" s="62"/>
      <c r="G543" s="62"/>
      <c r="H543" s="62"/>
      <c r="I543" s="62"/>
      <c r="J543" s="62"/>
      <c r="K543" s="62"/>
      <c r="L543" s="62"/>
      <c r="M543" s="62"/>
      <c r="N543" s="62"/>
      <c r="O543" s="63"/>
      <c r="P543" s="63"/>
      <c r="Q543" s="63"/>
      <c r="R543" s="65"/>
      <c r="S543" s="66"/>
      <c r="T543" s="66"/>
      <c r="U543" s="65"/>
    </row>
    <row r="544" s="34" customFormat="true" ht="12.75" hidden="false" customHeight="false" outlineLevel="0" collapsed="false">
      <c r="C544" s="60"/>
      <c r="E544" s="61"/>
      <c r="F544" s="62"/>
      <c r="G544" s="62"/>
      <c r="H544" s="62"/>
      <c r="I544" s="62"/>
      <c r="J544" s="62"/>
      <c r="K544" s="62"/>
      <c r="L544" s="62"/>
      <c r="M544" s="62"/>
      <c r="N544" s="62"/>
      <c r="O544" s="63"/>
      <c r="P544" s="63"/>
      <c r="Q544" s="63"/>
      <c r="R544" s="65"/>
      <c r="S544" s="66"/>
      <c r="T544" s="66"/>
      <c r="U544" s="65"/>
    </row>
    <row r="545" s="34" customFormat="true" ht="12.75" hidden="false" customHeight="false" outlineLevel="0" collapsed="false">
      <c r="C545" s="60"/>
      <c r="E545" s="61"/>
      <c r="F545" s="62"/>
      <c r="G545" s="62"/>
      <c r="H545" s="62"/>
      <c r="I545" s="62"/>
      <c r="J545" s="62"/>
      <c r="K545" s="62"/>
      <c r="L545" s="62"/>
      <c r="M545" s="62"/>
      <c r="N545" s="62"/>
      <c r="O545" s="63"/>
      <c r="P545" s="63"/>
      <c r="Q545" s="63"/>
      <c r="R545" s="65"/>
      <c r="S545" s="66"/>
      <c r="T545" s="66"/>
      <c r="U545" s="65"/>
    </row>
    <row r="546" s="34" customFormat="true" ht="12.75" hidden="false" customHeight="false" outlineLevel="0" collapsed="false">
      <c r="C546" s="60"/>
      <c r="E546" s="61"/>
      <c r="F546" s="62"/>
      <c r="G546" s="62"/>
      <c r="H546" s="62"/>
      <c r="I546" s="62"/>
      <c r="J546" s="62"/>
      <c r="K546" s="62"/>
      <c r="L546" s="62"/>
      <c r="M546" s="62"/>
      <c r="N546" s="62"/>
      <c r="O546" s="63"/>
      <c r="P546" s="63"/>
      <c r="Q546" s="63"/>
      <c r="R546" s="65"/>
      <c r="S546" s="66"/>
      <c r="T546" s="66"/>
      <c r="U546" s="65"/>
    </row>
    <row r="547" s="34" customFormat="true" ht="12.75" hidden="false" customHeight="false" outlineLevel="0" collapsed="false">
      <c r="C547" s="60"/>
      <c r="E547" s="61"/>
      <c r="F547" s="62"/>
      <c r="G547" s="62"/>
      <c r="H547" s="62"/>
      <c r="I547" s="62"/>
      <c r="J547" s="62"/>
      <c r="K547" s="62"/>
      <c r="L547" s="62"/>
      <c r="M547" s="62"/>
      <c r="N547" s="62"/>
      <c r="O547" s="63"/>
      <c r="P547" s="63"/>
      <c r="Q547" s="63"/>
      <c r="R547" s="65"/>
      <c r="S547" s="66"/>
      <c r="T547" s="66"/>
      <c r="U547" s="65"/>
    </row>
    <row r="548" s="34" customFormat="true" ht="12.75" hidden="false" customHeight="false" outlineLevel="0" collapsed="false">
      <c r="C548" s="60"/>
      <c r="E548" s="61"/>
      <c r="F548" s="62"/>
      <c r="G548" s="62"/>
      <c r="H548" s="62"/>
      <c r="I548" s="62"/>
      <c r="J548" s="62"/>
      <c r="K548" s="62"/>
      <c r="L548" s="62"/>
      <c r="M548" s="62"/>
      <c r="N548" s="62"/>
      <c r="O548" s="63"/>
      <c r="P548" s="63"/>
      <c r="Q548" s="63"/>
      <c r="R548" s="65"/>
      <c r="S548" s="66"/>
      <c r="T548" s="66"/>
      <c r="U548" s="65"/>
    </row>
    <row r="549" s="34" customFormat="true" ht="12.75" hidden="false" customHeight="false" outlineLevel="0" collapsed="false">
      <c r="C549" s="60"/>
      <c r="E549" s="61"/>
      <c r="F549" s="62"/>
      <c r="G549" s="62"/>
      <c r="H549" s="62"/>
      <c r="I549" s="62"/>
      <c r="J549" s="62"/>
      <c r="K549" s="62"/>
      <c r="L549" s="62"/>
      <c r="M549" s="62"/>
      <c r="N549" s="62"/>
      <c r="O549" s="63"/>
      <c r="P549" s="63"/>
      <c r="Q549" s="63"/>
      <c r="R549" s="65"/>
      <c r="S549" s="66"/>
      <c r="T549" s="66"/>
      <c r="U549" s="65"/>
    </row>
    <row r="550" s="34" customFormat="true" ht="12.75" hidden="false" customHeight="false" outlineLevel="0" collapsed="false">
      <c r="C550" s="60"/>
      <c r="E550" s="61"/>
      <c r="F550" s="62"/>
      <c r="G550" s="62"/>
      <c r="H550" s="62"/>
      <c r="I550" s="62"/>
      <c r="J550" s="62"/>
      <c r="K550" s="62"/>
      <c r="L550" s="62"/>
      <c r="M550" s="62"/>
      <c r="N550" s="62"/>
      <c r="O550" s="63"/>
      <c r="P550" s="63"/>
      <c r="Q550" s="63"/>
      <c r="R550" s="65"/>
      <c r="S550" s="66"/>
      <c r="T550" s="66"/>
      <c r="U550" s="65"/>
    </row>
    <row r="551" s="34" customFormat="true" ht="12.75" hidden="false" customHeight="false" outlineLevel="0" collapsed="false">
      <c r="C551" s="60"/>
      <c r="E551" s="61"/>
      <c r="F551" s="62"/>
      <c r="G551" s="62"/>
      <c r="H551" s="62"/>
      <c r="I551" s="62"/>
      <c r="J551" s="62"/>
      <c r="K551" s="62"/>
      <c r="L551" s="62"/>
      <c r="M551" s="62"/>
      <c r="N551" s="62"/>
      <c r="O551" s="63"/>
      <c r="P551" s="63"/>
      <c r="Q551" s="63"/>
      <c r="R551" s="65"/>
      <c r="S551" s="66"/>
      <c r="T551" s="66"/>
      <c r="U551" s="65"/>
    </row>
    <row r="552" s="34" customFormat="true" ht="12.75" hidden="false" customHeight="false" outlineLevel="0" collapsed="false">
      <c r="C552" s="60"/>
      <c r="E552" s="61"/>
      <c r="F552" s="62"/>
      <c r="G552" s="62"/>
      <c r="H552" s="62"/>
      <c r="I552" s="62"/>
      <c r="J552" s="62"/>
      <c r="K552" s="62"/>
      <c r="L552" s="62"/>
      <c r="M552" s="62"/>
      <c r="N552" s="62"/>
      <c r="O552" s="63"/>
      <c r="P552" s="63"/>
      <c r="Q552" s="63"/>
      <c r="R552" s="65"/>
      <c r="S552" s="66"/>
      <c r="T552" s="66"/>
      <c r="U552" s="65"/>
    </row>
    <row r="553" s="34" customFormat="true" ht="12.75" hidden="false" customHeight="false" outlineLevel="0" collapsed="false">
      <c r="C553" s="60"/>
      <c r="E553" s="61"/>
      <c r="F553" s="62"/>
      <c r="G553" s="62"/>
      <c r="H553" s="62"/>
      <c r="I553" s="62"/>
      <c r="J553" s="62"/>
      <c r="K553" s="62"/>
      <c r="L553" s="62"/>
      <c r="M553" s="62"/>
      <c r="N553" s="62"/>
      <c r="O553" s="63"/>
      <c r="P553" s="63"/>
      <c r="Q553" s="63"/>
      <c r="R553" s="65"/>
      <c r="S553" s="66"/>
      <c r="T553" s="66"/>
      <c r="U553" s="65"/>
    </row>
    <row r="554" s="34" customFormat="true" ht="12.75" hidden="false" customHeight="false" outlineLevel="0" collapsed="false">
      <c r="C554" s="60"/>
      <c r="E554" s="61"/>
      <c r="F554" s="62"/>
      <c r="G554" s="62"/>
      <c r="H554" s="62"/>
      <c r="I554" s="62"/>
      <c r="J554" s="62"/>
      <c r="K554" s="62"/>
      <c r="L554" s="62"/>
      <c r="M554" s="62"/>
      <c r="N554" s="62"/>
      <c r="O554" s="63"/>
      <c r="P554" s="63"/>
      <c r="Q554" s="63"/>
      <c r="R554" s="65"/>
      <c r="S554" s="66"/>
      <c r="T554" s="66"/>
      <c r="U554" s="65"/>
    </row>
    <row r="555" s="34" customFormat="true" ht="12.75" hidden="false" customHeight="false" outlineLevel="0" collapsed="false">
      <c r="C555" s="60"/>
      <c r="E555" s="61"/>
      <c r="F555" s="62"/>
      <c r="G555" s="62"/>
      <c r="H555" s="62"/>
      <c r="I555" s="62"/>
      <c r="J555" s="62"/>
      <c r="K555" s="62"/>
      <c r="L555" s="62"/>
      <c r="M555" s="62"/>
      <c r="N555" s="62"/>
      <c r="O555" s="63"/>
      <c r="P555" s="63"/>
      <c r="Q555" s="63"/>
      <c r="R555" s="65"/>
      <c r="S555" s="66"/>
      <c r="T555" s="66"/>
      <c r="U555" s="65"/>
    </row>
    <row r="556" s="34" customFormat="true" ht="12.75" hidden="false" customHeight="false" outlineLevel="0" collapsed="false">
      <c r="C556" s="60"/>
      <c r="E556" s="61"/>
      <c r="F556" s="62"/>
      <c r="G556" s="62"/>
      <c r="H556" s="62"/>
      <c r="I556" s="62"/>
      <c r="J556" s="62"/>
      <c r="K556" s="62"/>
      <c r="L556" s="62"/>
      <c r="M556" s="62"/>
      <c r="N556" s="62"/>
      <c r="O556" s="63"/>
      <c r="P556" s="63"/>
      <c r="Q556" s="63"/>
      <c r="R556" s="65"/>
      <c r="S556" s="66"/>
      <c r="T556" s="66"/>
      <c r="U556" s="65"/>
    </row>
    <row r="557" s="34" customFormat="true" ht="12.75" hidden="false" customHeight="false" outlineLevel="0" collapsed="false">
      <c r="C557" s="60"/>
      <c r="E557" s="61"/>
      <c r="F557" s="62"/>
      <c r="G557" s="62"/>
      <c r="H557" s="62"/>
      <c r="I557" s="62"/>
      <c r="J557" s="62"/>
      <c r="K557" s="62"/>
      <c r="L557" s="62"/>
      <c r="M557" s="62"/>
      <c r="N557" s="62"/>
      <c r="O557" s="63"/>
      <c r="P557" s="63"/>
      <c r="Q557" s="63"/>
      <c r="R557" s="65"/>
      <c r="S557" s="66"/>
      <c r="T557" s="66"/>
      <c r="U557" s="65"/>
    </row>
    <row r="558" s="34" customFormat="true" ht="12.75" hidden="false" customHeight="false" outlineLevel="0" collapsed="false">
      <c r="C558" s="60"/>
      <c r="E558" s="61"/>
      <c r="F558" s="62"/>
      <c r="G558" s="62"/>
      <c r="H558" s="62"/>
      <c r="I558" s="62"/>
      <c r="J558" s="62"/>
      <c r="K558" s="62"/>
      <c r="L558" s="62"/>
      <c r="M558" s="62"/>
      <c r="N558" s="62"/>
      <c r="O558" s="63"/>
      <c r="P558" s="63"/>
      <c r="Q558" s="63"/>
      <c r="R558" s="65"/>
      <c r="S558" s="66"/>
      <c r="T558" s="66"/>
      <c r="U558" s="65"/>
    </row>
    <row r="559" s="34" customFormat="true" ht="12.75" hidden="false" customHeight="false" outlineLevel="0" collapsed="false">
      <c r="C559" s="60"/>
      <c r="E559" s="61"/>
      <c r="F559" s="62"/>
      <c r="G559" s="62"/>
      <c r="H559" s="62"/>
      <c r="I559" s="62"/>
      <c r="J559" s="62"/>
      <c r="K559" s="62"/>
      <c r="L559" s="62"/>
      <c r="M559" s="62"/>
      <c r="N559" s="62"/>
      <c r="O559" s="63"/>
      <c r="P559" s="63"/>
      <c r="Q559" s="63"/>
      <c r="R559" s="65"/>
      <c r="S559" s="66"/>
      <c r="T559" s="66"/>
      <c r="U559" s="65"/>
    </row>
    <row r="560" s="34" customFormat="true" ht="12.75" hidden="false" customHeight="false" outlineLevel="0" collapsed="false">
      <c r="C560" s="60"/>
      <c r="E560" s="61"/>
      <c r="F560" s="62"/>
      <c r="G560" s="62"/>
      <c r="H560" s="62"/>
      <c r="I560" s="62"/>
      <c r="J560" s="62"/>
      <c r="K560" s="62"/>
      <c r="L560" s="62"/>
      <c r="M560" s="62"/>
      <c r="N560" s="62"/>
      <c r="O560" s="63"/>
      <c r="P560" s="63"/>
      <c r="Q560" s="63"/>
      <c r="R560" s="65"/>
      <c r="S560" s="66"/>
      <c r="T560" s="66"/>
      <c r="U560" s="65"/>
    </row>
    <row r="561" s="34" customFormat="true" ht="12.75" hidden="false" customHeight="false" outlineLevel="0" collapsed="false">
      <c r="C561" s="60"/>
      <c r="E561" s="61"/>
      <c r="F561" s="62"/>
      <c r="G561" s="62"/>
      <c r="H561" s="62"/>
      <c r="I561" s="62"/>
      <c r="J561" s="62"/>
      <c r="K561" s="62"/>
      <c r="L561" s="62"/>
      <c r="M561" s="62"/>
      <c r="N561" s="62"/>
      <c r="O561" s="63"/>
      <c r="P561" s="63"/>
      <c r="Q561" s="63"/>
      <c r="R561" s="65"/>
      <c r="S561" s="66"/>
      <c r="T561" s="66"/>
      <c r="U561" s="65"/>
    </row>
    <row r="562" s="34" customFormat="true" ht="12.75" hidden="false" customHeight="false" outlineLevel="0" collapsed="false">
      <c r="C562" s="60"/>
      <c r="E562" s="61"/>
      <c r="F562" s="62"/>
      <c r="G562" s="62"/>
      <c r="H562" s="62"/>
      <c r="I562" s="62"/>
      <c r="J562" s="62"/>
      <c r="K562" s="62"/>
      <c r="L562" s="62"/>
      <c r="M562" s="62"/>
      <c r="N562" s="62"/>
      <c r="O562" s="63"/>
      <c r="P562" s="63"/>
      <c r="Q562" s="63"/>
      <c r="R562" s="65"/>
      <c r="S562" s="66"/>
      <c r="T562" s="66"/>
      <c r="U562" s="65"/>
    </row>
    <row r="563" s="34" customFormat="true" ht="12.75" hidden="false" customHeight="false" outlineLevel="0" collapsed="false">
      <c r="C563" s="60"/>
      <c r="E563" s="61"/>
      <c r="F563" s="62"/>
      <c r="G563" s="62"/>
      <c r="H563" s="62"/>
      <c r="I563" s="62"/>
      <c r="J563" s="62"/>
      <c r="K563" s="62"/>
      <c r="L563" s="62"/>
      <c r="M563" s="62"/>
      <c r="N563" s="62"/>
      <c r="O563" s="63"/>
      <c r="P563" s="63"/>
      <c r="Q563" s="63"/>
      <c r="R563" s="65"/>
      <c r="S563" s="66"/>
      <c r="T563" s="66"/>
      <c r="U563" s="65"/>
    </row>
    <row r="564" s="34" customFormat="true" ht="12.75" hidden="false" customHeight="false" outlineLevel="0" collapsed="false">
      <c r="C564" s="60"/>
      <c r="E564" s="61"/>
      <c r="F564" s="62"/>
      <c r="G564" s="62"/>
      <c r="H564" s="62"/>
      <c r="I564" s="62"/>
      <c r="J564" s="62"/>
      <c r="K564" s="62"/>
      <c r="L564" s="62"/>
      <c r="M564" s="62"/>
      <c r="N564" s="62"/>
      <c r="O564" s="63"/>
      <c r="P564" s="63"/>
      <c r="Q564" s="63"/>
      <c r="R564" s="65"/>
      <c r="S564" s="66"/>
      <c r="T564" s="66"/>
      <c r="U564" s="65"/>
    </row>
    <row r="565" s="34" customFormat="true" ht="12.75" hidden="false" customHeight="false" outlineLevel="0" collapsed="false">
      <c r="C565" s="60"/>
      <c r="E565" s="61"/>
      <c r="F565" s="62"/>
      <c r="G565" s="62"/>
      <c r="H565" s="62"/>
      <c r="I565" s="62"/>
      <c r="J565" s="62"/>
      <c r="K565" s="62"/>
      <c r="L565" s="62"/>
      <c r="M565" s="62"/>
      <c r="N565" s="62"/>
      <c r="O565" s="63"/>
      <c r="P565" s="63"/>
      <c r="Q565" s="63"/>
      <c r="R565" s="65"/>
      <c r="S565" s="66"/>
      <c r="T565" s="66"/>
      <c r="U565" s="65"/>
    </row>
    <row r="566" s="34" customFormat="true" ht="12.75" hidden="false" customHeight="false" outlineLevel="0" collapsed="false">
      <c r="C566" s="60"/>
      <c r="E566" s="61"/>
      <c r="F566" s="62"/>
      <c r="G566" s="62"/>
      <c r="H566" s="62"/>
      <c r="I566" s="62"/>
      <c r="J566" s="62"/>
      <c r="K566" s="62"/>
      <c r="L566" s="62"/>
      <c r="M566" s="62"/>
      <c r="N566" s="62"/>
      <c r="O566" s="63"/>
      <c r="P566" s="63"/>
      <c r="Q566" s="63"/>
      <c r="R566" s="65"/>
      <c r="S566" s="66"/>
      <c r="T566" s="66"/>
      <c r="U566" s="65"/>
    </row>
    <row r="567" s="34" customFormat="true" ht="12.75" hidden="false" customHeight="false" outlineLevel="0" collapsed="false">
      <c r="C567" s="60"/>
      <c r="E567" s="61"/>
      <c r="F567" s="62"/>
      <c r="G567" s="62"/>
      <c r="H567" s="62"/>
      <c r="I567" s="62"/>
      <c r="J567" s="62"/>
      <c r="K567" s="62"/>
      <c r="L567" s="62"/>
      <c r="M567" s="62"/>
      <c r="N567" s="62"/>
      <c r="O567" s="63"/>
      <c r="P567" s="63"/>
      <c r="Q567" s="63"/>
      <c r="R567" s="65"/>
      <c r="S567" s="66"/>
      <c r="T567" s="66"/>
      <c r="U567" s="65"/>
    </row>
    <row r="568" s="34" customFormat="true" ht="12.75" hidden="false" customHeight="false" outlineLevel="0" collapsed="false">
      <c r="C568" s="60"/>
      <c r="E568" s="61"/>
      <c r="F568" s="62"/>
      <c r="G568" s="62"/>
      <c r="H568" s="62"/>
      <c r="I568" s="62"/>
      <c r="J568" s="62"/>
      <c r="K568" s="62"/>
      <c r="L568" s="62"/>
      <c r="M568" s="62"/>
      <c r="N568" s="62"/>
      <c r="O568" s="63"/>
      <c r="P568" s="63"/>
      <c r="Q568" s="63"/>
      <c r="R568" s="65"/>
      <c r="S568" s="66"/>
      <c r="T568" s="66"/>
      <c r="U568" s="65"/>
    </row>
    <row r="569" s="34" customFormat="true" ht="12.75" hidden="false" customHeight="false" outlineLevel="0" collapsed="false">
      <c r="C569" s="60"/>
      <c r="E569" s="61"/>
      <c r="F569" s="62"/>
      <c r="G569" s="62"/>
      <c r="H569" s="62"/>
      <c r="I569" s="62"/>
      <c r="J569" s="62"/>
      <c r="K569" s="62"/>
      <c r="L569" s="62"/>
      <c r="M569" s="62"/>
      <c r="N569" s="62"/>
      <c r="O569" s="63"/>
      <c r="P569" s="63"/>
      <c r="Q569" s="63"/>
      <c r="R569" s="65"/>
      <c r="S569" s="66"/>
      <c r="T569" s="66"/>
      <c r="U569" s="65"/>
    </row>
    <row r="570" s="34" customFormat="true" ht="12.75" hidden="false" customHeight="false" outlineLevel="0" collapsed="false">
      <c r="C570" s="60"/>
      <c r="E570" s="61"/>
      <c r="F570" s="62"/>
      <c r="G570" s="62"/>
      <c r="H570" s="62"/>
      <c r="I570" s="62"/>
      <c r="J570" s="62"/>
      <c r="K570" s="62"/>
      <c r="L570" s="62"/>
      <c r="M570" s="62"/>
      <c r="N570" s="62"/>
      <c r="O570" s="63"/>
      <c r="P570" s="63"/>
      <c r="Q570" s="63"/>
      <c r="R570" s="65"/>
      <c r="S570" s="66"/>
      <c r="T570" s="66"/>
      <c r="U570" s="65"/>
    </row>
    <row r="571" s="34" customFormat="true" ht="12.75" hidden="false" customHeight="false" outlineLevel="0" collapsed="false">
      <c r="C571" s="60"/>
      <c r="E571" s="61"/>
      <c r="F571" s="62"/>
      <c r="G571" s="62"/>
      <c r="H571" s="62"/>
      <c r="I571" s="62"/>
      <c r="J571" s="62"/>
      <c r="K571" s="62"/>
      <c r="L571" s="62"/>
      <c r="M571" s="62"/>
      <c r="N571" s="62"/>
      <c r="O571" s="63"/>
      <c r="P571" s="63"/>
      <c r="Q571" s="63"/>
      <c r="R571" s="65"/>
      <c r="S571" s="66"/>
      <c r="T571" s="66"/>
      <c r="U571" s="65"/>
    </row>
    <row r="572" s="34" customFormat="true" ht="12.75" hidden="false" customHeight="false" outlineLevel="0" collapsed="false">
      <c r="C572" s="60"/>
      <c r="E572" s="61"/>
      <c r="F572" s="62"/>
      <c r="G572" s="62"/>
      <c r="H572" s="62"/>
      <c r="I572" s="62"/>
      <c r="J572" s="62"/>
      <c r="K572" s="62"/>
      <c r="L572" s="62"/>
      <c r="M572" s="62"/>
      <c r="N572" s="62"/>
      <c r="O572" s="63"/>
      <c r="P572" s="63"/>
      <c r="Q572" s="63"/>
      <c r="R572" s="65"/>
      <c r="S572" s="66"/>
      <c r="T572" s="66"/>
      <c r="U572" s="65"/>
    </row>
    <row r="573" s="34" customFormat="true" ht="12.75" hidden="false" customHeight="false" outlineLevel="0" collapsed="false">
      <c r="C573" s="60"/>
      <c r="E573" s="61"/>
      <c r="F573" s="62"/>
      <c r="G573" s="62"/>
      <c r="H573" s="62"/>
      <c r="I573" s="62"/>
      <c r="J573" s="62"/>
      <c r="K573" s="62"/>
      <c r="L573" s="62"/>
      <c r="M573" s="62"/>
      <c r="N573" s="62"/>
      <c r="O573" s="63"/>
      <c r="P573" s="63"/>
      <c r="Q573" s="63"/>
      <c r="R573" s="65"/>
      <c r="S573" s="66"/>
      <c r="T573" s="66"/>
      <c r="U573" s="65"/>
    </row>
    <row r="574" s="34" customFormat="true" ht="12.75" hidden="false" customHeight="false" outlineLevel="0" collapsed="false">
      <c r="C574" s="60"/>
      <c r="E574" s="61"/>
      <c r="F574" s="62"/>
      <c r="G574" s="62"/>
      <c r="H574" s="62"/>
      <c r="I574" s="62"/>
      <c r="J574" s="62"/>
      <c r="K574" s="62"/>
      <c r="L574" s="62"/>
      <c r="M574" s="62"/>
      <c r="N574" s="62"/>
      <c r="O574" s="63"/>
      <c r="P574" s="63"/>
      <c r="Q574" s="63"/>
      <c r="R574" s="65"/>
      <c r="S574" s="66"/>
      <c r="T574" s="66"/>
      <c r="U574" s="65"/>
    </row>
    <row r="575" s="34" customFormat="true" ht="12.75" hidden="false" customHeight="false" outlineLevel="0" collapsed="false">
      <c r="C575" s="60"/>
      <c r="E575" s="61"/>
      <c r="F575" s="62"/>
      <c r="G575" s="62"/>
      <c r="H575" s="62"/>
      <c r="I575" s="62"/>
      <c r="J575" s="62"/>
      <c r="K575" s="62"/>
      <c r="L575" s="62"/>
      <c r="M575" s="62"/>
      <c r="N575" s="62"/>
      <c r="O575" s="63"/>
      <c r="P575" s="63"/>
      <c r="Q575" s="63"/>
      <c r="R575" s="65"/>
      <c r="S575" s="66"/>
      <c r="T575" s="66"/>
      <c r="U575" s="65"/>
    </row>
    <row r="576" s="34" customFormat="true" ht="12.75" hidden="false" customHeight="false" outlineLevel="0" collapsed="false">
      <c r="C576" s="60"/>
      <c r="E576" s="61"/>
      <c r="F576" s="62"/>
      <c r="G576" s="62"/>
      <c r="H576" s="62"/>
      <c r="I576" s="62"/>
      <c r="J576" s="62"/>
      <c r="K576" s="62"/>
      <c r="L576" s="62"/>
      <c r="M576" s="62"/>
      <c r="N576" s="62"/>
      <c r="O576" s="63"/>
      <c r="P576" s="63"/>
      <c r="Q576" s="63"/>
      <c r="R576" s="65"/>
      <c r="S576" s="66"/>
      <c r="T576" s="66"/>
      <c r="U576" s="65"/>
    </row>
    <row r="577" s="34" customFormat="true" ht="12.75" hidden="false" customHeight="false" outlineLevel="0" collapsed="false">
      <c r="C577" s="60"/>
      <c r="E577" s="61"/>
      <c r="F577" s="62"/>
      <c r="G577" s="62"/>
      <c r="H577" s="62"/>
      <c r="I577" s="62"/>
      <c r="J577" s="62"/>
      <c r="K577" s="62"/>
      <c r="L577" s="62"/>
      <c r="M577" s="62"/>
      <c r="N577" s="62"/>
      <c r="O577" s="63"/>
      <c r="P577" s="63"/>
      <c r="Q577" s="63"/>
      <c r="R577" s="65"/>
      <c r="S577" s="66"/>
      <c r="T577" s="66"/>
      <c r="U577" s="65"/>
    </row>
    <row r="578" s="34" customFormat="true" ht="12.75" hidden="false" customHeight="false" outlineLevel="0" collapsed="false">
      <c r="C578" s="60"/>
      <c r="E578" s="61"/>
      <c r="F578" s="62"/>
      <c r="G578" s="62"/>
      <c r="H578" s="62"/>
      <c r="I578" s="62"/>
      <c r="J578" s="62"/>
      <c r="K578" s="62"/>
      <c r="L578" s="62"/>
      <c r="M578" s="62"/>
      <c r="N578" s="62"/>
      <c r="O578" s="63"/>
      <c r="P578" s="63"/>
      <c r="Q578" s="63"/>
      <c r="R578" s="65"/>
      <c r="S578" s="66"/>
      <c r="T578" s="66"/>
      <c r="U578" s="65"/>
    </row>
    <row r="579" s="34" customFormat="true" ht="12.75" hidden="false" customHeight="false" outlineLevel="0" collapsed="false">
      <c r="C579" s="60"/>
      <c r="E579" s="61"/>
      <c r="F579" s="62"/>
      <c r="G579" s="62"/>
      <c r="H579" s="62"/>
      <c r="I579" s="62"/>
      <c r="J579" s="62"/>
      <c r="K579" s="62"/>
      <c r="L579" s="62"/>
      <c r="M579" s="62"/>
      <c r="N579" s="62"/>
      <c r="O579" s="63"/>
      <c r="P579" s="63"/>
      <c r="Q579" s="63"/>
      <c r="R579" s="65"/>
      <c r="S579" s="66"/>
      <c r="T579" s="66"/>
      <c r="U579" s="65"/>
    </row>
    <row r="580" s="34" customFormat="true" ht="12.75" hidden="false" customHeight="false" outlineLevel="0" collapsed="false">
      <c r="C580" s="60"/>
      <c r="E580" s="61"/>
      <c r="F580" s="62"/>
      <c r="G580" s="62"/>
      <c r="H580" s="62"/>
      <c r="I580" s="62"/>
      <c r="J580" s="62"/>
      <c r="K580" s="62"/>
      <c r="L580" s="62"/>
      <c r="M580" s="62"/>
      <c r="N580" s="62"/>
      <c r="O580" s="63"/>
      <c r="P580" s="63"/>
      <c r="Q580" s="63"/>
      <c r="R580" s="65"/>
      <c r="S580" s="66"/>
      <c r="T580" s="66"/>
      <c r="U580" s="65"/>
    </row>
    <row r="581" s="34" customFormat="true" ht="12.75" hidden="false" customHeight="false" outlineLevel="0" collapsed="false">
      <c r="C581" s="60"/>
      <c r="E581" s="61"/>
      <c r="F581" s="62"/>
      <c r="G581" s="62"/>
      <c r="H581" s="62"/>
      <c r="I581" s="62"/>
      <c r="J581" s="62"/>
      <c r="K581" s="62"/>
      <c r="L581" s="62"/>
      <c r="M581" s="62"/>
      <c r="N581" s="62"/>
      <c r="O581" s="63"/>
      <c r="P581" s="63"/>
      <c r="Q581" s="63"/>
      <c r="R581" s="65"/>
      <c r="S581" s="66"/>
      <c r="T581" s="66"/>
      <c r="U581" s="65"/>
    </row>
    <row r="582" s="34" customFormat="true" ht="12.75" hidden="false" customHeight="false" outlineLevel="0" collapsed="false">
      <c r="C582" s="60"/>
      <c r="E582" s="61"/>
      <c r="F582" s="62"/>
      <c r="G582" s="62"/>
      <c r="H582" s="62"/>
      <c r="I582" s="62"/>
      <c r="J582" s="62"/>
      <c r="K582" s="62"/>
      <c r="L582" s="62"/>
      <c r="M582" s="62"/>
      <c r="N582" s="62"/>
      <c r="O582" s="63"/>
      <c r="P582" s="63"/>
      <c r="Q582" s="63"/>
      <c r="R582" s="65"/>
      <c r="S582" s="66"/>
      <c r="T582" s="66"/>
      <c r="U582" s="65"/>
    </row>
    <row r="583" s="34" customFormat="true" ht="12.75" hidden="false" customHeight="false" outlineLevel="0" collapsed="false">
      <c r="C583" s="60"/>
      <c r="E583" s="61"/>
      <c r="F583" s="62"/>
      <c r="G583" s="62"/>
      <c r="H583" s="62"/>
      <c r="I583" s="62"/>
      <c r="J583" s="62"/>
      <c r="K583" s="62"/>
      <c r="L583" s="62"/>
      <c r="M583" s="62"/>
      <c r="N583" s="62"/>
      <c r="O583" s="63"/>
      <c r="P583" s="63"/>
      <c r="Q583" s="63"/>
      <c r="R583" s="65"/>
      <c r="S583" s="66"/>
      <c r="T583" s="66"/>
      <c r="U583" s="65"/>
    </row>
    <row r="584" s="34" customFormat="true" ht="12.75" hidden="false" customHeight="false" outlineLevel="0" collapsed="false">
      <c r="C584" s="60"/>
      <c r="E584" s="61"/>
      <c r="F584" s="62"/>
      <c r="G584" s="62"/>
      <c r="H584" s="62"/>
      <c r="I584" s="62"/>
      <c r="J584" s="62"/>
      <c r="K584" s="62"/>
      <c r="L584" s="62"/>
      <c r="M584" s="62"/>
      <c r="N584" s="62"/>
      <c r="O584" s="63"/>
      <c r="P584" s="63"/>
      <c r="Q584" s="63"/>
      <c r="R584" s="65"/>
      <c r="S584" s="66"/>
      <c r="T584" s="66"/>
      <c r="U584" s="65"/>
    </row>
    <row r="585" s="34" customFormat="true" ht="12.75" hidden="false" customHeight="false" outlineLevel="0" collapsed="false">
      <c r="C585" s="60"/>
      <c r="E585" s="61"/>
      <c r="F585" s="62"/>
      <c r="G585" s="62"/>
      <c r="H585" s="62"/>
      <c r="I585" s="62"/>
      <c r="J585" s="62"/>
      <c r="K585" s="62"/>
      <c r="L585" s="62"/>
      <c r="M585" s="62"/>
      <c r="N585" s="62"/>
      <c r="O585" s="63"/>
      <c r="P585" s="63"/>
      <c r="Q585" s="63"/>
      <c r="R585" s="65"/>
      <c r="S585" s="66"/>
      <c r="T585" s="66"/>
      <c r="U585" s="65"/>
    </row>
    <row r="586" s="34" customFormat="true" ht="12.75" hidden="false" customHeight="false" outlineLevel="0" collapsed="false">
      <c r="C586" s="60"/>
      <c r="E586" s="61"/>
      <c r="F586" s="62"/>
      <c r="G586" s="62"/>
      <c r="H586" s="62"/>
      <c r="I586" s="62"/>
      <c r="J586" s="62"/>
      <c r="K586" s="62"/>
      <c r="L586" s="62"/>
      <c r="M586" s="62"/>
      <c r="N586" s="62"/>
      <c r="O586" s="63"/>
      <c r="P586" s="63"/>
      <c r="Q586" s="63"/>
      <c r="R586" s="65"/>
      <c r="S586" s="66"/>
      <c r="T586" s="66"/>
      <c r="U586" s="65"/>
    </row>
    <row r="587" s="34" customFormat="true" ht="12.75" hidden="false" customHeight="false" outlineLevel="0" collapsed="false">
      <c r="C587" s="60"/>
      <c r="E587" s="61"/>
      <c r="F587" s="62"/>
      <c r="G587" s="62"/>
      <c r="H587" s="62"/>
      <c r="I587" s="62"/>
      <c r="J587" s="62"/>
      <c r="K587" s="62"/>
      <c r="L587" s="62"/>
      <c r="M587" s="62"/>
      <c r="N587" s="62"/>
      <c r="O587" s="63"/>
      <c r="P587" s="63"/>
      <c r="Q587" s="63"/>
      <c r="R587" s="65"/>
      <c r="S587" s="66"/>
      <c r="T587" s="66"/>
      <c r="U587" s="65"/>
    </row>
    <row r="588" s="34" customFormat="true" ht="12.75" hidden="false" customHeight="false" outlineLevel="0" collapsed="false">
      <c r="C588" s="60"/>
      <c r="E588" s="61"/>
      <c r="F588" s="62"/>
      <c r="G588" s="62"/>
      <c r="H588" s="62"/>
      <c r="I588" s="62"/>
      <c r="J588" s="62"/>
      <c r="K588" s="62"/>
      <c r="L588" s="62"/>
      <c r="M588" s="62"/>
      <c r="N588" s="62"/>
      <c r="O588" s="63"/>
      <c r="P588" s="63"/>
      <c r="Q588" s="63"/>
      <c r="R588" s="65"/>
      <c r="S588" s="66"/>
      <c r="T588" s="66"/>
      <c r="U588" s="65"/>
    </row>
    <row r="589" s="34" customFormat="true" ht="12.75" hidden="false" customHeight="false" outlineLevel="0" collapsed="false">
      <c r="C589" s="60"/>
      <c r="E589" s="61"/>
      <c r="F589" s="62"/>
      <c r="G589" s="62"/>
      <c r="H589" s="62"/>
      <c r="I589" s="62"/>
      <c r="J589" s="62"/>
      <c r="K589" s="62"/>
      <c r="L589" s="62"/>
      <c r="M589" s="62"/>
      <c r="N589" s="62"/>
      <c r="O589" s="63"/>
      <c r="P589" s="63"/>
      <c r="Q589" s="63"/>
      <c r="R589" s="65"/>
      <c r="S589" s="66"/>
      <c r="T589" s="66"/>
      <c r="U589" s="65"/>
    </row>
    <row r="590" s="34" customFormat="true" ht="12.75" hidden="false" customHeight="false" outlineLevel="0" collapsed="false">
      <c r="C590" s="60"/>
      <c r="E590" s="61"/>
      <c r="F590" s="62"/>
      <c r="G590" s="62"/>
      <c r="H590" s="62"/>
      <c r="I590" s="62"/>
      <c r="J590" s="62"/>
      <c r="K590" s="62"/>
      <c r="L590" s="62"/>
      <c r="M590" s="62"/>
      <c r="N590" s="62"/>
      <c r="O590" s="63"/>
      <c r="P590" s="63"/>
      <c r="Q590" s="63"/>
      <c r="R590" s="65"/>
      <c r="S590" s="66"/>
      <c r="T590" s="66"/>
      <c r="U590" s="65"/>
    </row>
    <row r="591" s="34" customFormat="true" ht="12.75" hidden="false" customHeight="false" outlineLevel="0" collapsed="false">
      <c r="C591" s="60"/>
      <c r="E591" s="61"/>
      <c r="F591" s="62"/>
      <c r="G591" s="62"/>
      <c r="H591" s="62"/>
      <c r="I591" s="62"/>
      <c r="J591" s="62"/>
      <c r="K591" s="62"/>
      <c r="L591" s="62"/>
      <c r="M591" s="62"/>
      <c r="N591" s="62"/>
      <c r="O591" s="63"/>
      <c r="P591" s="63"/>
      <c r="Q591" s="63"/>
      <c r="R591" s="65"/>
      <c r="S591" s="66"/>
      <c r="T591" s="66"/>
      <c r="U591" s="65"/>
    </row>
    <row r="592" s="34" customFormat="true" ht="12.75" hidden="false" customHeight="false" outlineLevel="0" collapsed="false">
      <c r="C592" s="60"/>
      <c r="E592" s="61"/>
      <c r="F592" s="62"/>
      <c r="G592" s="62"/>
      <c r="H592" s="62"/>
      <c r="I592" s="62"/>
      <c r="J592" s="62"/>
      <c r="K592" s="62"/>
      <c r="L592" s="62"/>
      <c r="M592" s="62"/>
      <c r="N592" s="62"/>
      <c r="O592" s="63"/>
      <c r="P592" s="63"/>
      <c r="Q592" s="63"/>
      <c r="R592" s="65"/>
      <c r="S592" s="66"/>
      <c r="T592" s="66"/>
      <c r="U592" s="65"/>
    </row>
    <row r="593" s="34" customFormat="true" ht="12.75" hidden="false" customHeight="false" outlineLevel="0" collapsed="false">
      <c r="C593" s="60"/>
      <c r="E593" s="61"/>
      <c r="F593" s="62"/>
      <c r="G593" s="62"/>
      <c r="H593" s="62"/>
      <c r="I593" s="62"/>
      <c r="J593" s="62"/>
      <c r="K593" s="62"/>
      <c r="L593" s="62"/>
      <c r="M593" s="62"/>
      <c r="N593" s="62"/>
      <c r="O593" s="63"/>
      <c r="P593" s="63"/>
      <c r="Q593" s="63"/>
      <c r="R593" s="65"/>
      <c r="S593" s="66"/>
      <c r="T593" s="66"/>
      <c r="U593" s="65"/>
    </row>
    <row r="594" s="34" customFormat="true" ht="12.75" hidden="false" customHeight="false" outlineLevel="0" collapsed="false">
      <c r="C594" s="60"/>
      <c r="E594" s="61"/>
      <c r="F594" s="62"/>
      <c r="G594" s="62"/>
      <c r="H594" s="62"/>
      <c r="I594" s="62"/>
      <c r="J594" s="62"/>
      <c r="K594" s="62"/>
      <c r="L594" s="62"/>
      <c r="M594" s="62"/>
      <c r="N594" s="62"/>
      <c r="O594" s="63"/>
      <c r="P594" s="63"/>
      <c r="Q594" s="63"/>
      <c r="R594" s="65"/>
      <c r="S594" s="66"/>
      <c r="T594" s="66"/>
      <c r="U594" s="65"/>
    </row>
    <row r="595" s="34" customFormat="true" ht="12.75" hidden="false" customHeight="false" outlineLevel="0" collapsed="false">
      <c r="C595" s="60"/>
      <c r="E595" s="61"/>
      <c r="F595" s="62"/>
      <c r="G595" s="62"/>
      <c r="H595" s="62"/>
      <c r="I595" s="62"/>
      <c r="J595" s="62"/>
      <c r="K595" s="62"/>
      <c r="L595" s="62"/>
      <c r="M595" s="62"/>
      <c r="N595" s="62"/>
      <c r="O595" s="63"/>
      <c r="P595" s="63"/>
      <c r="Q595" s="63"/>
      <c r="R595" s="65"/>
      <c r="S595" s="66"/>
      <c r="T595" s="66"/>
      <c r="U595" s="65"/>
    </row>
    <row r="596" s="34" customFormat="true" ht="12.75" hidden="false" customHeight="false" outlineLevel="0" collapsed="false">
      <c r="C596" s="60"/>
      <c r="E596" s="61"/>
      <c r="F596" s="62"/>
      <c r="G596" s="62"/>
      <c r="H596" s="62"/>
      <c r="I596" s="62"/>
      <c r="J596" s="62"/>
      <c r="K596" s="62"/>
      <c r="L596" s="62"/>
      <c r="M596" s="62"/>
      <c r="N596" s="62"/>
      <c r="O596" s="63"/>
      <c r="P596" s="63"/>
      <c r="Q596" s="63"/>
      <c r="R596" s="65"/>
      <c r="S596" s="66"/>
      <c r="T596" s="66"/>
      <c r="U596" s="65"/>
    </row>
    <row r="597" s="34" customFormat="true" ht="12.75" hidden="false" customHeight="false" outlineLevel="0" collapsed="false">
      <c r="C597" s="60"/>
      <c r="E597" s="61"/>
      <c r="F597" s="62"/>
      <c r="G597" s="62"/>
      <c r="H597" s="62"/>
      <c r="I597" s="62"/>
      <c r="J597" s="62"/>
      <c r="K597" s="62"/>
      <c r="L597" s="62"/>
      <c r="M597" s="62"/>
      <c r="N597" s="62"/>
      <c r="O597" s="63"/>
      <c r="P597" s="63"/>
      <c r="Q597" s="63"/>
      <c r="R597" s="65"/>
      <c r="S597" s="66"/>
      <c r="T597" s="66"/>
      <c r="U597" s="65"/>
    </row>
    <row r="598" s="34" customFormat="true" ht="12.75" hidden="false" customHeight="false" outlineLevel="0" collapsed="false">
      <c r="C598" s="60"/>
      <c r="E598" s="61"/>
      <c r="F598" s="62"/>
      <c r="G598" s="62"/>
      <c r="H598" s="62"/>
      <c r="I598" s="62"/>
      <c r="J598" s="62"/>
      <c r="K598" s="62"/>
      <c r="L598" s="62"/>
      <c r="M598" s="62"/>
      <c r="N598" s="62"/>
      <c r="O598" s="63"/>
      <c r="P598" s="63"/>
      <c r="Q598" s="63"/>
      <c r="R598" s="65"/>
      <c r="S598" s="66"/>
      <c r="T598" s="66"/>
      <c r="U598" s="65"/>
    </row>
    <row r="599" s="34" customFormat="true" ht="12.75" hidden="false" customHeight="false" outlineLevel="0" collapsed="false">
      <c r="C599" s="60"/>
      <c r="E599" s="61"/>
      <c r="F599" s="62"/>
      <c r="G599" s="62"/>
      <c r="H599" s="62"/>
      <c r="I599" s="62"/>
      <c r="J599" s="62"/>
      <c r="K599" s="62"/>
      <c r="L599" s="62"/>
      <c r="M599" s="62"/>
      <c r="N599" s="62"/>
      <c r="O599" s="63"/>
      <c r="P599" s="63"/>
      <c r="Q599" s="63"/>
      <c r="R599" s="65"/>
      <c r="S599" s="66"/>
      <c r="T599" s="66"/>
      <c r="U599" s="65"/>
    </row>
    <row r="600" s="34" customFormat="true" ht="12.75" hidden="false" customHeight="false" outlineLevel="0" collapsed="false">
      <c r="C600" s="60"/>
      <c r="E600" s="61"/>
      <c r="F600" s="62"/>
      <c r="G600" s="62"/>
      <c r="H600" s="62"/>
      <c r="I600" s="62"/>
      <c r="J600" s="62"/>
      <c r="K600" s="62"/>
      <c r="L600" s="62"/>
      <c r="M600" s="62"/>
      <c r="N600" s="62"/>
      <c r="O600" s="63"/>
      <c r="P600" s="63"/>
      <c r="Q600" s="63"/>
      <c r="R600" s="65"/>
      <c r="S600" s="66"/>
      <c r="T600" s="66"/>
      <c r="U600" s="65"/>
    </row>
    <row r="601" s="34" customFormat="true" ht="12.75" hidden="false" customHeight="false" outlineLevel="0" collapsed="false">
      <c r="C601" s="60"/>
      <c r="E601" s="61"/>
      <c r="F601" s="62"/>
      <c r="G601" s="62"/>
      <c r="H601" s="62"/>
      <c r="I601" s="62"/>
      <c r="J601" s="62"/>
      <c r="K601" s="62"/>
      <c r="L601" s="62"/>
      <c r="M601" s="62"/>
      <c r="N601" s="62"/>
      <c r="O601" s="63"/>
      <c r="P601" s="63"/>
      <c r="Q601" s="63"/>
      <c r="R601" s="65"/>
      <c r="S601" s="66"/>
      <c r="T601" s="66"/>
      <c r="U601" s="65"/>
    </row>
    <row r="602" s="34" customFormat="true" ht="12.75" hidden="false" customHeight="false" outlineLevel="0" collapsed="false">
      <c r="C602" s="60"/>
      <c r="E602" s="61"/>
      <c r="F602" s="62"/>
      <c r="G602" s="62"/>
      <c r="H602" s="62"/>
      <c r="I602" s="62"/>
      <c r="J602" s="62"/>
      <c r="K602" s="62"/>
      <c r="L602" s="62"/>
      <c r="M602" s="62"/>
      <c r="N602" s="62"/>
      <c r="O602" s="63"/>
      <c r="P602" s="63"/>
      <c r="Q602" s="63"/>
      <c r="R602" s="65"/>
      <c r="S602" s="66"/>
      <c r="T602" s="66"/>
      <c r="U602" s="65"/>
    </row>
    <row r="603" s="34" customFormat="true" ht="12.75" hidden="false" customHeight="false" outlineLevel="0" collapsed="false">
      <c r="C603" s="60"/>
      <c r="E603" s="61"/>
      <c r="F603" s="62"/>
      <c r="G603" s="62"/>
      <c r="H603" s="62"/>
      <c r="I603" s="62"/>
      <c r="J603" s="62"/>
      <c r="K603" s="62"/>
      <c r="L603" s="62"/>
      <c r="M603" s="62"/>
      <c r="N603" s="62"/>
      <c r="O603" s="63"/>
      <c r="P603" s="63"/>
      <c r="Q603" s="63"/>
      <c r="R603" s="65"/>
      <c r="S603" s="66"/>
      <c r="T603" s="66"/>
      <c r="U603" s="65"/>
    </row>
    <row r="604" s="34" customFormat="true" ht="12.75" hidden="false" customHeight="false" outlineLevel="0" collapsed="false">
      <c r="C604" s="60"/>
      <c r="E604" s="61"/>
      <c r="F604" s="62"/>
      <c r="G604" s="62"/>
      <c r="H604" s="62"/>
      <c r="I604" s="62"/>
      <c r="J604" s="62"/>
      <c r="K604" s="62"/>
      <c r="L604" s="62"/>
      <c r="M604" s="62"/>
      <c r="N604" s="62"/>
      <c r="O604" s="63"/>
      <c r="P604" s="63"/>
      <c r="Q604" s="63"/>
      <c r="R604" s="65"/>
      <c r="S604" s="66"/>
      <c r="T604" s="66"/>
      <c r="U604" s="65"/>
    </row>
    <row r="605" s="34" customFormat="true" ht="12.75" hidden="false" customHeight="false" outlineLevel="0" collapsed="false">
      <c r="C605" s="60"/>
      <c r="E605" s="61"/>
      <c r="F605" s="62"/>
      <c r="G605" s="62"/>
      <c r="H605" s="62"/>
      <c r="I605" s="62"/>
      <c r="J605" s="62"/>
      <c r="K605" s="62"/>
      <c r="L605" s="62"/>
      <c r="M605" s="62"/>
      <c r="N605" s="62"/>
      <c r="O605" s="63"/>
      <c r="P605" s="63"/>
      <c r="Q605" s="63"/>
      <c r="R605" s="65"/>
      <c r="S605" s="66"/>
      <c r="T605" s="66"/>
      <c r="U605" s="65"/>
    </row>
    <row r="606" s="34" customFormat="true" ht="12.75" hidden="false" customHeight="false" outlineLevel="0" collapsed="false">
      <c r="C606" s="60"/>
      <c r="E606" s="61"/>
      <c r="F606" s="62"/>
      <c r="G606" s="62"/>
      <c r="H606" s="62"/>
      <c r="I606" s="62"/>
      <c r="J606" s="62"/>
      <c r="K606" s="62"/>
      <c r="L606" s="62"/>
      <c r="M606" s="62"/>
      <c r="N606" s="62"/>
      <c r="O606" s="63"/>
      <c r="P606" s="63"/>
      <c r="Q606" s="63"/>
      <c r="R606" s="65"/>
      <c r="S606" s="66"/>
      <c r="T606" s="66"/>
      <c r="U606" s="65"/>
    </row>
    <row r="607" s="34" customFormat="true" ht="12.75" hidden="false" customHeight="false" outlineLevel="0" collapsed="false">
      <c r="C607" s="60"/>
      <c r="E607" s="61"/>
      <c r="F607" s="62"/>
      <c r="G607" s="62"/>
      <c r="H607" s="62"/>
      <c r="I607" s="62"/>
      <c r="J607" s="62"/>
      <c r="K607" s="62"/>
      <c r="L607" s="62"/>
      <c r="M607" s="62"/>
      <c r="N607" s="62"/>
      <c r="O607" s="63"/>
      <c r="P607" s="63"/>
      <c r="Q607" s="63"/>
      <c r="R607" s="65"/>
      <c r="S607" s="66"/>
      <c r="T607" s="66"/>
      <c r="U607" s="65"/>
    </row>
    <row r="608" s="34" customFormat="true" ht="12.75" hidden="false" customHeight="false" outlineLevel="0" collapsed="false">
      <c r="C608" s="60"/>
      <c r="E608" s="61"/>
      <c r="F608" s="62"/>
      <c r="G608" s="62"/>
      <c r="H608" s="62"/>
      <c r="I608" s="62"/>
      <c r="J608" s="62"/>
      <c r="K608" s="62"/>
      <c r="L608" s="62"/>
      <c r="M608" s="62"/>
      <c r="N608" s="62"/>
      <c r="O608" s="63"/>
      <c r="P608" s="63"/>
      <c r="Q608" s="63"/>
      <c r="R608" s="65"/>
      <c r="S608" s="66"/>
      <c r="T608" s="66"/>
      <c r="U608" s="65"/>
    </row>
    <row r="609" s="34" customFormat="true" ht="12.75" hidden="false" customHeight="false" outlineLevel="0" collapsed="false">
      <c r="C609" s="60"/>
      <c r="E609" s="61"/>
      <c r="F609" s="62"/>
      <c r="G609" s="62"/>
      <c r="H609" s="62"/>
      <c r="I609" s="62"/>
      <c r="J609" s="62"/>
      <c r="K609" s="62"/>
      <c r="L609" s="62"/>
      <c r="M609" s="62"/>
      <c r="N609" s="62"/>
      <c r="O609" s="63"/>
      <c r="P609" s="63"/>
      <c r="Q609" s="63"/>
      <c r="R609" s="65"/>
      <c r="S609" s="66"/>
      <c r="T609" s="66"/>
      <c r="U609" s="65"/>
    </row>
    <row r="610" s="34" customFormat="true" ht="12.75" hidden="false" customHeight="false" outlineLevel="0" collapsed="false">
      <c r="C610" s="60"/>
      <c r="E610" s="61"/>
      <c r="F610" s="62"/>
      <c r="G610" s="62"/>
      <c r="H610" s="62"/>
      <c r="I610" s="62"/>
      <c r="J610" s="62"/>
      <c r="K610" s="62"/>
      <c r="L610" s="62"/>
      <c r="M610" s="62"/>
      <c r="N610" s="62"/>
      <c r="O610" s="63"/>
      <c r="P610" s="63"/>
      <c r="Q610" s="63"/>
      <c r="R610" s="65"/>
      <c r="S610" s="66"/>
      <c r="T610" s="66"/>
      <c r="U610" s="65"/>
    </row>
    <row r="611" s="34" customFormat="true" ht="12.75" hidden="false" customHeight="false" outlineLevel="0" collapsed="false">
      <c r="C611" s="60"/>
      <c r="E611" s="61"/>
      <c r="F611" s="62"/>
      <c r="G611" s="62"/>
      <c r="H611" s="62"/>
      <c r="I611" s="62"/>
      <c r="J611" s="62"/>
      <c r="K611" s="62"/>
      <c r="L611" s="62"/>
      <c r="M611" s="62"/>
      <c r="N611" s="62"/>
      <c r="O611" s="63"/>
      <c r="P611" s="63"/>
      <c r="Q611" s="63"/>
      <c r="R611" s="65"/>
      <c r="S611" s="66"/>
      <c r="T611" s="66"/>
      <c r="U611" s="65"/>
    </row>
    <row r="612" s="34" customFormat="true" ht="12.75" hidden="false" customHeight="false" outlineLevel="0" collapsed="false">
      <c r="C612" s="60"/>
      <c r="E612" s="61"/>
      <c r="F612" s="62"/>
      <c r="G612" s="62"/>
      <c r="H612" s="62"/>
      <c r="I612" s="62"/>
      <c r="J612" s="62"/>
      <c r="K612" s="62"/>
      <c r="L612" s="62"/>
      <c r="M612" s="62"/>
      <c r="N612" s="62"/>
      <c r="O612" s="63"/>
      <c r="P612" s="63"/>
      <c r="Q612" s="63"/>
      <c r="R612" s="65"/>
      <c r="S612" s="66"/>
      <c r="T612" s="66"/>
      <c r="U612" s="65"/>
    </row>
    <row r="613" s="34" customFormat="true" ht="12.75" hidden="false" customHeight="false" outlineLevel="0" collapsed="false">
      <c r="C613" s="60"/>
      <c r="E613" s="61"/>
      <c r="F613" s="62"/>
      <c r="G613" s="62"/>
      <c r="H613" s="62"/>
      <c r="I613" s="62"/>
      <c r="J613" s="62"/>
      <c r="K613" s="62"/>
      <c r="L613" s="62"/>
      <c r="M613" s="62"/>
      <c r="N613" s="62"/>
      <c r="O613" s="63"/>
      <c r="P613" s="63"/>
      <c r="Q613" s="63"/>
      <c r="R613" s="65"/>
      <c r="S613" s="66"/>
      <c r="T613" s="66"/>
      <c r="U613" s="65"/>
    </row>
    <row r="614" s="34" customFormat="true" ht="12.75" hidden="false" customHeight="false" outlineLevel="0" collapsed="false">
      <c r="C614" s="60"/>
      <c r="E614" s="61"/>
      <c r="F614" s="62"/>
      <c r="G614" s="62"/>
      <c r="H614" s="62"/>
      <c r="I614" s="62"/>
      <c r="J614" s="62"/>
      <c r="K614" s="62"/>
      <c r="L614" s="62"/>
      <c r="M614" s="62"/>
      <c r="N614" s="62"/>
      <c r="O614" s="63"/>
      <c r="P614" s="63"/>
      <c r="Q614" s="63"/>
      <c r="R614" s="65"/>
      <c r="S614" s="66"/>
      <c r="T614" s="66"/>
      <c r="U614" s="65"/>
    </row>
    <row r="615" s="34" customFormat="true" ht="12.75" hidden="false" customHeight="false" outlineLevel="0" collapsed="false">
      <c r="C615" s="60"/>
      <c r="E615" s="61"/>
      <c r="F615" s="62"/>
      <c r="G615" s="62"/>
      <c r="H615" s="62"/>
      <c r="I615" s="62"/>
      <c r="J615" s="62"/>
      <c r="K615" s="62"/>
      <c r="L615" s="62"/>
      <c r="M615" s="62"/>
      <c r="N615" s="62"/>
      <c r="O615" s="63"/>
      <c r="P615" s="63"/>
      <c r="Q615" s="63"/>
      <c r="R615" s="65"/>
      <c r="S615" s="66"/>
      <c r="T615" s="66"/>
      <c r="U615" s="65"/>
    </row>
    <row r="616" s="34" customFormat="true" ht="12.75" hidden="false" customHeight="false" outlineLevel="0" collapsed="false">
      <c r="C616" s="60"/>
      <c r="E616" s="61"/>
      <c r="F616" s="62"/>
      <c r="G616" s="62"/>
      <c r="H616" s="62"/>
      <c r="I616" s="62"/>
      <c r="J616" s="62"/>
      <c r="K616" s="62"/>
      <c r="L616" s="62"/>
      <c r="M616" s="62"/>
      <c r="N616" s="62"/>
      <c r="O616" s="63"/>
      <c r="P616" s="63"/>
      <c r="Q616" s="63"/>
      <c r="R616" s="65"/>
      <c r="S616" s="66"/>
      <c r="T616" s="66"/>
      <c r="U616" s="65"/>
    </row>
    <row r="617" s="34" customFormat="true" ht="12.75" hidden="false" customHeight="false" outlineLevel="0" collapsed="false">
      <c r="C617" s="60"/>
      <c r="E617" s="61"/>
      <c r="F617" s="62"/>
      <c r="G617" s="62"/>
      <c r="H617" s="62"/>
      <c r="I617" s="62"/>
      <c r="J617" s="62"/>
      <c r="K617" s="62"/>
      <c r="L617" s="62"/>
      <c r="M617" s="62"/>
      <c r="N617" s="62"/>
      <c r="O617" s="63"/>
      <c r="P617" s="63"/>
      <c r="Q617" s="63"/>
      <c r="R617" s="65"/>
      <c r="S617" s="66"/>
      <c r="T617" s="66"/>
      <c r="U617" s="65"/>
    </row>
    <row r="618" s="34" customFormat="true" ht="12.75" hidden="false" customHeight="false" outlineLevel="0" collapsed="false">
      <c r="C618" s="60"/>
      <c r="E618" s="61"/>
      <c r="F618" s="62"/>
      <c r="G618" s="62"/>
      <c r="H618" s="62"/>
      <c r="I618" s="62"/>
      <c r="J618" s="62"/>
      <c r="K618" s="62"/>
      <c r="L618" s="62"/>
      <c r="M618" s="62"/>
      <c r="N618" s="62"/>
      <c r="O618" s="63"/>
      <c r="P618" s="63"/>
      <c r="Q618" s="63"/>
      <c r="R618" s="65"/>
      <c r="S618" s="66"/>
      <c r="T618" s="66"/>
      <c r="U618" s="65"/>
    </row>
    <row r="619" s="34" customFormat="true" ht="12.75" hidden="false" customHeight="false" outlineLevel="0" collapsed="false">
      <c r="C619" s="60"/>
      <c r="E619" s="61"/>
      <c r="F619" s="62"/>
      <c r="G619" s="62"/>
      <c r="H619" s="62"/>
      <c r="I619" s="62"/>
      <c r="J619" s="62"/>
      <c r="K619" s="62"/>
      <c r="L619" s="62"/>
      <c r="M619" s="62"/>
      <c r="N619" s="62"/>
      <c r="O619" s="63"/>
      <c r="P619" s="63"/>
      <c r="Q619" s="63"/>
      <c r="R619" s="65"/>
      <c r="S619" s="66"/>
      <c r="T619" s="66"/>
      <c r="U619" s="65"/>
    </row>
    <row r="620" s="34" customFormat="true" ht="12.75" hidden="false" customHeight="false" outlineLevel="0" collapsed="false">
      <c r="C620" s="60"/>
      <c r="E620" s="61"/>
      <c r="F620" s="62"/>
      <c r="G620" s="62"/>
      <c r="H620" s="62"/>
      <c r="I620" s="62"/>
      <c r="J620" s="62"/>
      <c r="K620" s="62"/>
      <c r="L620" s="62"/>
      <c r="M620" s="62"/>
      <c r="N620" s="62"/>
      <c r="O620" s="63"/>
      <c r="P620" s="63"/>
      <c r="Q620" s="63"/>
      <c r="R620" s="65"/>
      <c r="S620" s="66"/>
      <c r="T620" s="66"/>
      <c r="U620" s="65"/>
    </row>
    <row r="621" s="34" customFormat="true" ht="12.75" hidden="false" customHeight="false" outlineLevel="0" collapsed="false">
      <c r="C621" s="60"/>
      <c r="E621" s="61"/>
      <c r="F621" s="62"/>
      <c r="G621" s="62"/>
      <c r="H621" s="62"/>
      <c r="I621" s="62"/>
      <c r="J621" s="62"/>
      <c r="K621" s="62"/>
      <c r="L621" s="62"/>
      <c r="M621" s="62"/>
      <c r="N621" s="62"/>
      <c r="O621" s="63"/>
      <c r="P621" s="63"/>
      <c r="Q621" s="63"/>
      <c r="R621" s="65"/>
      <c r="S621" s="66"/>
      <c r="T621" s="66"/>
      <c r="U621" s="65"/>
    </row>
    <row r="622" s="34" customFormat="true" ht="12.75" hidden="false" customHeight="false" outlineLevel="0" collapsed="false">
      <c r="C622" s="60"/>
      <c r="E622" s="61"/>
      <c r="F622" s="62"/>
      <c r="G622" s="62"/>
      <c r="H622" s="62"/>
      <c r="I622" s="62"/>
      <c r="J622" s="62"/>
      <c r="K622" s="62"/>
      <c r="L622" s="62"/>
      <c r="M622" s="62"/>
      <c r="N622" s="62"/>
      <c r="O622" s="63"/>
      <c r="P622" s="63"/>
      <c r="Q622" s="63"/>
      <c r="R622" s="65"/>
      <c r="S622" s="66"/>
      <c r="T622" s="66"/>
      <c r="U622" s="65"/>
    </row>
    <row r="623" s="34" customFormat="true" ht="12.75" hidden="false" customHeight="false" outlineLevel="0" collapsed="false">
      <c r="C623" s="60"/>
      <c r="E623" s="61"/>
      <c r="F623" s="62"/>
      <c r="G623" s="62"/>
      <c r="H623" s="62"/>
      <c r="I623" s="62"/>
      <c r="J623" s="62"/>
      <c r="K623" s="62"/>
      <c r="L623" s="62"/>
      <c r="M623" s="62"/>
      <c r="N623" s="62"/>
      <c r="O623" s="63"/>
      <c r="P623" s="63"/>
      <c r="Q623" s="63"/>
      <c r="R623" s="65"/>
      <c r="S623" s="66"/>
      <c r="T623" s="66"/>
      <c r="U623" s="65"/>
    </row>
    <row r="624" s="34" customFormat="true" ht="12.75" hidden="false" customHeight="false" outlineLevel="0" collapsed="false">
      <c r="C624" s="60"/>
      <c r="E624" s="61"/>
      <c r="F624" s="62"/>
      <c r="G624" s="62"/>
      <c r="H624" s="62"/>
      <c r="I624" s="62"/>
      <c r="J624" s="62"/>
      <c r="K624" s="62"/>
      <c r="L624" s="62"/>
      <c r="M624" s="62"/>
      <c r="N624" s="62"/>
      <c r="O624" s="63"/>
      <c r="P624" s="63"/>
      <c r="Q624" s="63"/>
      <c r="R624" s="65"/>
      <c r="S624" s="66"/>
      <c r="T624" s="66"/>
      <c r="U624" s="65"/>
    </row>
    <row r="625" s="34" customFormat="true" ht="12.75" hidden="false" customHeight="false" outlineLevel="0" collapsed="false">
      <c r="C625" s="60"/>
      <c r="E625" s="61"/>
      <c r="F625" s="62"/>
      <c r="G625" s="62"/>
      <c r="H625" s="62"/>
      <c r="I625" s="62"/>
      <c r="J625" s="62"/>
      <c r="K625" s="62"/>
      <c r="L625" s="62"/>
      <c r="M625" s="62"/>
      <c r="N625" s="62"/>
      <c r="O625" s="63"/>
      <c r="P625" s="63"/>
      <c r="Q625" s="63"/>
      <c r="R625" s="65"/>
      <c r="S625" s="66"/>
      <c r="T625" s="66"/>
      <c r="U625" s="65"/>
    </row>
    <row r="626" s="34" customFormat="true" ht="12.75" hidden="false" customHeight="false" outlineLevel="0" collapsed="false">
      <c r="C626" s="60"/>
      <c r="E626" s="61"/>
      <c r="F626" s="62"/>
      <c r="G626" s="62"/>
      <c r="H626" s="62"/>
      <c r="I626" s="62"/>
      <c r="J626" s="62"/>
      <c r="K626" s="62"/>
      <c r="L626" s="62"/>
      <c r="M626" s="62"/>
      <c r="N626" s="62"/>
      <c r="O626" s="63"/>
      <c r="P626" s="63"/>
      <c r="Q626" s="63"/>
      <c r="R626" s="65"/>
      <c r="S626" s="66"/>
      <c r="T626" s="66"/>
      <c r="U626" s="65"/>
    </row>
    <row r="627" s="34" customFormat="true" ht="12.75" hidden="false" customHeight="false" outlineLevel="0" collapsed="false">
      <c r="C627" s="60"/>
      <c r="E627" s="61"/>
      <c r="F627" s="62"/>
      <c r="G627" s="62"/>
      <c r="H627" s="62"/>
      <c r="I627" s="62"/>
      <c r="J627" s="62"/>
      <c r="K627" s="62"/>
      <c r="L627" s="62"/>
      <c r="M627" s="62"/>
      <c r="N627" s="62"/>
      <c r="O627" s="63"/>
      <c r="P627" s="63"/>
      <c r="Q627" s="63"/>
      <c r="R627" s="65"/>
      <c r="S627" s="66"/>
      <c r="T627" s="66"/>
      <c r="U627" s="65"/>
    </row>
    <row r="628" s="34" customFormat="true" ht="12.75" hidden="false" customHeight="false" outlineLevel="0" collapsed="false">
      <c r="C628" s="60"/>
      <c r="E628" s="61"/>
      <c r="F628" s="62"/>
      <c r="G628" s="62"/>
      <c r="H628" s="62"/>
      <c r="I628" s="62"/>
      <c r="J628" s="62"/>
      <c r="K628" s="62"/>
      <c r="L628" s="62"/>
      <c r="M628" s="62"/>
      <c r="N628" s="62"/>
      <c r="O628" s="63"/>
      <c r="P628" s="63"/>
      <c r="Q628" s="63"/>
      <c r="R628" s="65"/>
      <c r="S628" s="66"/>
      <c r="T628" s="66"/>
      <c r="U628" s="65"/>
    </row>
    <row r="629" s="34" customFormat="true" ht="12.75" hidden="false" customHeight="false" outlineLevel="0" collapsed="false">
      <c r="C629" s="60"/>
      <c r="E629" s="61"/>
      <c r="F629" s="62"/>
      <c r="G629" s="62"/>
      <c r="H629" s="62"/>
      <c r="I629" s="62"/>
      <c r="J629" s="62"/>
      <c r="K629" s="62"/>
      <c r="L629" s="62"/>
      <c r="M629" s="62"/>
      <c r="N629" s="62"/>
      <c r="O629" s="63"/>
      <c r="P629" s="63"/>
      <c r="Q629" s="63"/>
      <c r="R629" s="65"/>
      <c r="S629" s="66"/>
      <c r="T629" s="66"/>
      <c r="U629" s="65"/>
    </row>
    <row r="630" s="34" customFormat="true" ht="12.75" hidden="false" customHeight="false" outlineLevel="0" collapsed="false">
      <c r="C630" s="60"/>
      <c r="E630" s="61"/>
      <c r="F630" s="62"/>
      <c r="G630" s="62"/>
      <c r="H630" s="62"/>
      <c r="I630" s="62"/>
      <c r="J630" s="62"/>
      <c r="K630" s="62"/>
      <c r="L630" s="62"/>
      <c r="M630" s="62"/>
      <c r="N630" s="62"/>
      <c r="O630" s="63"/>
      <c r="P630" s="63"/>
      <c r="Q630" s="63"/>
      <c r="R630" s="65"/>
      <c r="S630" s="66"/>
      <c r="T630" s="66"/>
      <c r="U630" s="65"/>
    </row>
    <row r="631" s="34" customFormat="true" ht="12.75" hidden="false" customHeight="false" outlineLevel="0" collapsed="false">
      <c r="C631" s="60"/>
      <c r="E631" s="61"/>
      <c r="F631" s="62"/>
      <c r="G631" s="62"/>
      <c r="H631" s="62"/>
      <c r="I631" s="62"/>
      <c r="J631" s="62"/>
      <c r="K631" s="62"/>
      <c r="L631" s="62"/>
      <c r="M631" s="62"/>
      <c r="N631" s="62"/>
      <c r="O631" s="63"/>
      <c r="P631" s="63"/>
      <c r="Q631" s="63"/>
      <c r="R631" s="65"/>
      <c r="S631" s="66"/>
      <c r="T631" s="66"/>
      <c r="U631" s="65"/>
    </row>
    <row r="632" s="34" customFormat="true" ht="12.75" hidden="false" customHeight="false" outlineLevel="0" collapsed="false">
      <c r="C632" s="60"/>
      <c r="E632" s="61"/>
      <c r="F632" s="62"/>
      <c r="G632" s="62"/>
      <c r="H632" s="62"/>
      <c r="I632" s="62"/>
      <c r="J632" s="62"/>
      <c r="K632" s="62"/>
      <c r="L632" s="62"/>
      <c r="M632" s="62"/>
      <c r="N632" s="62"/>
      <c r="O632" s="63"/>
      <c r="P632" s="63"/>
      <c r="Q632" s="63"/>
      <c r="R632" s="65"/>
      <c r="S632" s="66"/>
      <c r="T632" s="66"/>
      <c r="U632" s="65"/>
    </row>
    <row r="633" s="34" customFormat="true" ht="12.75" hidden="false" customHeight="false" outlineLevel="0" collapsed="false">
      <c r="C633" s="60"/>
      <c r="E633" s="61"/>
      <c r="F633" s="62"/>
      <c r="G633" s="62"/>
      <c r="H633" s="62"/>
      <c r="I633" s="62"/>
      <c r="J633" s="62"/>
      <c r="K633" s="62"/>
      <c r="L633" s="62"/>
      <c r="M633" s="62"/>
      <c r="N633" s="62"/>
      <c r="O633" s="63"/>
      <c r="P633" s="63"/>
      <c r="Q633" s="63"/>
      <c r="R633" s="65"/>
      <c r="S633" s="66"/>
      <c r="T633" s="66"/>
      <c r="U633" s="65"/>
    </row>
    <row r="634" s="34" customFormat="true" ht="12.75" hidden="false" customHeight="false" outlineLevel="0" collapsed="false">
      <c r="C634" s="60"/>
      <c r="E634" s="61"/>
      <c r="F634" s="62"/>
      <c r="G634" s="62"/>
      <c r="H634" s="62"/>
      <c r="I634" s="62"/>
      <c r="J634" s="62"/>
      <c r="K634" s="62"/>
      <c r="L634" s="62"/>
      <c r="M634" s="62"/>
      <c r="N634" s="62"/>
      <c r="O634" s="63"/>
      <c r="P634" s="63"/>
      <c r="Q634" s="63"/>
      <c r="R634" s="65"/>
      <c r="S634" s="66"/>
      <c r="T634" s="66"/>
      <c r="U634" s="65"/>
    </row>
    <row r="635" s="34" customFormat="true" ht="12.75" hidden="false" customHeight="false" outlineLevel="0" collapsed="false">
      <c r="C635" s="60"/>
      <c r="E635" s="61"/>
      <c r="F635" s="62"/>
      <c r="G635" s="62"/>
      <c r="H635" s="62"/>
      <c r="I635" s="62"/>
      <c r="J635" s="62"/>
      <c r="K635" s="62"/>
      <c r="L635" s="62"/>
      <c r="M635" s="62"/>
      <c r="N635" s="62"/>
      <c r="O635" s="63"/>
      <c r="P635" s="63"/>
      <c r="Q635" s="63"/>
      <c r="R635" s="65"/>
      <c r="S635" s="66"/>
      <c r="T635" s="66"/>
      <c r="U635" s="65"/>
    </row>
    <row r="636" s="34" customFormat="true" ht="12.75" hidden="false" customHeight="false" outlineLevel="0" collapsed="false">
      <c r="C636" s="60"/>
      <c r="E636" s="61"/>
      <c r="F636" s="62"/>
      <c r="G636" s="62"/>
      <c r="H636" s="62"/>
      <c r="I636" s="62"/>
      <c r="J636" s="62"/>
      <c r="K636" s="62"/>
      <c r="L636" s="62"/>
      <c r="M636" s="62"/>
      <c r="N636" s="62"/>
      <c r="O636" s="63"/>
      <c r="P636" s="63"/>
      <c r="Q636" s="63"/>
      <c r="R636" s="65"/>
      <c r="S636" s="66"/>
      <c r="T636" s="66"/>
      <c r="U636" s="65"/>
    </row>
    <row r="637" s="34" customFormat="true" ht="12.75" hidden="false" customHeight="false" outlineLevel="0" collapsed="false">
      <c r="C637" s="60"/>
      <c r="E637" s="61"/>
      <c r="F637" s="62"/>
      <c r="G637" s="62"/>
      <c r="H637" s="62"/>
      <c r="I637" s="62"/>
      <c r="J637" s="62"/>
      <c r="K637" s="62"/>
      <c r="L637" s="62"/>
      <c r="M637" s="62"/>
      <c r="N637" s="62"/>
      <c r="O637" s="63"/>
      <c r="P637" s="63"/>
      <c r="Q637" s="63"/>
      <c r="R637" s="65"/>
      <c r="S637" s="66"/>
      <c r="T637" s="66"/>
      <c r="U637" s="65"/>
    </row>
    <row r="638" s="34" customFormat="true" ht="12.75" hidden="false" customHeight="false" outlineLevel="0" collapsed="false">
      <c r="C638" s="60"/>
      <c r="E638" s="61"/>
      <c r="F638" s="62"/>
      <c r="G638" s="62"/>
      <c r="H638" s="62"/>
      <c r="I638" s="62"/>
      <c r="J638" s="62"/>
      <c r="K638" s="62"/>
      <c r="L638" s="62"/>
      <c r="M638" s="62"/>
      <c r="N638" s="62"/>
      <c r="O638" s="63"/>
      <c r="P638" s="63"/>
      <c r="Q638" s="63"/>
      <c r="R638" s="65"/>
      <c r="S638" s="66"/>
      <c r="T638" s="66"/>
      <c r="U638" s="65"/>
    </row>
    <row r="639" s="34" customFormat="true" ht="12.75" hidden="false" customHeight="false" outlineLevel="0" collapsed="false">
      <c r="C639" s="60"/>
      <c r="E639" s="61"/>
      <c r="F639" s="62"/>
      <c r="G639" s="62"/>
      <c r="H639" s="62"/>
      <c r="I639" s="62"/>
      <c r="J639" s="62"/>
      <c r="K639" s="62"/>
      <c r="L639" s="62"/>
      <c r="M639" s="62"/>
      <c r="N639" s="62"/>
      <c r="O639" s="63"/>
      <c r="P639" s="63"/>
      <c r="Q639" s="63"/>
      <c r="R639" s="65"/>
      <c r="S639" s="66"/>
      <c r="T639" s="66"/>
      <c r="U639" s="65"/>
    </row>
    <row r="640" s="34" customFormat="true" ht="12.75" hidden="false" customHeight="false" outlineLevel="0" collapsed="false">
      <c r="C640" s="60"/>
      <c r="E640" s="61"/>
      <c r="F640" s="62"/>
      <c r="G640" s="62"/>
      <c r="H640" s="62"/>
      <c r="I640" s="62"/>
      <c r="J640" s="62"/>
      <c r="K640" s="62"/>
      <c r="L640" s="62"/>
      <c r="M640" s="62"/>
      <c r="N640" s="62"/>
      <c r="O640" s="63"/>
      <c r="P640" s="63"/>
      <c r="Q640" s="63"/>
      <c r="R640" s="65"/>
      <c r="S640" s="66"/>
      <c r="T640" s="66"/>
      <c r="U640" s="65"/>
    </row>
    <row r="641" s="34" customFormat="true" ht="12.75" hidden="false" customHeight="false" outlineLevel="0" collapsed="false">
      <c r="C641" s="60"/>
      <c r="E641" s="61"/>
      <c r="F641" s="62"/>
      <c r="G641" s="62"/>
      <c r="H641" s="62"/>
      <c r="I641" s="62"/>
      <c r="J641" s="62"/>
      <c r="K641" s="62"/>
      <c r="L641" s="62"/>
      <c r="M641" s="62"/>
      <c r="N641" s="62"/>
      <c r="O641" s="63"/>
      <c r="P641" s="63"/>
      <c r="Q641" s="63"/>
      <c r="R641" s="65"/>
      <c r="S641" s="66"/>
      <c r="T641" s="66"/>
      <c r="U641" s="65"/>
    </row>
    <row r="642" s="34" customFormat="true" ht="12.75" hidden="false" customHeight="false" outlineLevel="0" collapsed="false">
      <c r="C642" s="60"/>
      <c r="E642" s="61"/>
      <c r="F642" s="62"/>
      <c r="G642" s="62"/>
      <c r="H642" s="62"/>
      <c r="I642" s="62"/>
      <c r="J642" s="62"/>
      <c r="K642" s="62"/>
      <c r="L642" s="62"/>
      <c r="M642" s="62"/>
      <c r="N642" s="62"/>
      <c r="O642" s="63"/>
      <c r="P642" s="63"/>
      <c r="Q642" s="63"/>
      <c r="R642" s="65"/>
      <c r="S642" s="66"/>
      <c r="T642" s="66"/>
      <c r="U642" s="65"/>
    </row>
    <row r="643" s="34" customFormat="true" ht="12.75" hidden="false" customHeight="false" outlineLevel="0" collapsed="false">
      <c r="C643" s="60"/>
      <c r="E643" s="61"/>
      <c r="F643" s="62"/>
      <c r="G643" s="62"/>
      <c r="H643" s="62"/>
      <c r="I643" s="62"/>
      <c r="J643" s="62"/>
      <c r="K643" s="62"/>
      <c r="L643" s="62"/>
      <c r="M643" s="62"/>
      <c r="N643" s="62"/>
      <c r="O643" s="63"/>
      <c r="P643" s="63"/>
      <c r="Q643" s="63"/>
      <c r="R643" s="65"/>
      <c r="S643" s="66"/>
      <c r="T643" s="66"/>
      <c r="U643" s="65"/>
    </row>
    <row r="644" s="34" customFormat="true" ht="12.75" hidden="false" customHeight="false" outlineLevel="0" collapsed="false">
      <c r="C644" s="60"/>
      <c r="E644" s="61"/>
      <c r="F644" s="62"/>
      <c r="G644" s="62"/>
      <c r="H644" s="62"/>
      <c r="I644" s="62"/>
      <c r="J644" s="62"/>
      <c r="K644" s="62"/>
      <c r="L644" s="62"/>
      <c r="M644" s="62"/>
      <c r="N644" s="62"/>
      <c r="O644" s="63"/>
      <c r="P644" s="63"/>
      <c r="Q644" s="63"/>
      <c r="R644" s="65"/>
      <c r="S644" s="66"/>
      <c r="T644" s="66"/>
      <c r="U644" s="65"/>
    </row>
    <row r="645" s="34" customFormat="true" ht="12.75" hidden="false" customHeight="false" outlineLevel="0" collapsed="false">
      <c r="C645" s="60"/>
      <c r="E645" s="61"/>
      <c r="F645" s="62"/>
      <c r="G645" s="62"/>
      <c r="H645" s="62"/>
      <c r="I645" s="62"/>
      <c r="J645" s="62"/>
      <c r="K645" s="62"/>
      <c r="L645" s="62"/>
      <c r="M645" s="62"/>
      <c r="N645" s="62"/>
      <c r="O645" s="63"/>
      <c r="P645" s="63"/>
      <c r="Q645" s="63"/>
      <c r="R645" s="65"/>
      <c r="S645" s="66"/>
      <c r="T645" s="66"/>
      <c r="U645" s="65"/>
    </row>
    <row r="646" s="34" customFormat="true" ht="12.75" hidden="false" customHeight="false" outlineLevel="0" collapsed="false">
      <c r="C646" s="60"/>
      <c r="E646" s="61"/>
      <c r="F646" s="62"/>
      <c r="G646" s="62"/>
      <c r="H646" s="62"/>
      <c r="I646" s="62"/>
      <c r="J646" s="62"/>
      <c r="K646" s="62"/>
      <c r="L646" s="62"/>
      <c r="M646" s="62"/>
      <c r="N646" s="62"/>
      <c r="O646" s="63"/>
      <c r="P646" s="63"/>
      <c r="Q646" s="63"/>
      <c r="R646" s="65"/>
      <c r="S646" s="66"/>
      <c r="T646" s="66"/>
      <c r="U646" s="65"/>
    </row>
    <row r="647" s="34" customFormat="true" ht="12.75" hidden="false" customHeight="false" outlineLevel="0" collapsed="false">
      <c r="C647" s="60"/>
      <c r="E647" s="61"/>
      <c r="F647" s="62"/>
      <c r="G647" s="62"/>
      <c r="H647" s="62"/>
      <c r="I647" s="62"/>
      <c r="J647" s="62"/>
      <c r="K647" s="62"/>
      <c r="L647" s="62"/>
      <c r="M647" s="62"/>
      <c r="N647" s="62"/>
      <c r="O647" s="63"/>
      <c r="P647" s="63"/>
      <c r="Q647" s="63"/>
      <c r="R647" s="65"/>
      <c r="S647" s="66"/>
      <c r="T647" s="66"/>
      <c r="U647" s="65"/>
    </row>
    <row r="648" s="34" customFormat="true" ht="12.75" hidden="false" customHeight="false" outlineLevel="0" collapsed="false">
      <c r="C648" s="60"/>
      <c r="E648" s="61"/>
      <c r="F648" s="62"/>
      <c r="G648" s="62"/>
      <c r="H648" s="62"/>
      <c r="I648" s="62"/>
      <c r="J648" s="62"/>
      <c r="K648" s="62"/>
      <c r="L648" s="62"/>
      <c r="M648" s="62"/>
      <c r="N648" s="62"/>
      <c r="O648" s="63"/>
      <c r="P648" s="63"/>
      <c r="Q648" s="63"/>
      <c r="R648" s="65"/>
      <c r="S648" s="66"/>
      <c r="T648" s="66"/>
      <c r="U648" s="65"/>
    </row>
    <row r="649" s="34" customFormat="true" ht="12.75" hidden="false" customHeight="false" outlineLevel="0" collapsed="false">
      <c r="C649" s="60"/>
      <c r="E649" s="61"/>
      <c r="F649" s="62"/>
      <c r="G649" s="62"/>
      <c r="H649" s="62"/>
      <c r="I649" s="62"/>
      <c r="J649" s="62"/>
      <c r="K649" s="62"/>
      <c r="L649" s="62"/>
      <c r="M649" s="62"/>
      <c r="N649" s="62"/>
      <c r="O649" s="63"/>
      <c r="P649" s="63"/>
      <c r="Q649" s="63"/>
      <c r="R649" s="65"/>
      <c r="S649" s="66"/>
      <c r="T649" s="66"/>
      <c r="U649" s="65"/>
    </row>
    <row r="650" s="34" customFormat="true" ht="12.75" hidden="false" customHeight="false" outlineLevel="0" collapsed="false">
      <c r="C650" s="60"/>
      <c r="E650" s="61"/>
      <c r="F650" s="62"/>
      <c r="G650" s="62"/>
      <c r="H650" s="62"/>
      <c r="I650" s="62"/>
      <c r="J650" s="62"/>
      <c r="K650" s="62"/>
      <c r="L650" s="62"/>
      <c r="M650" s="62"/>
      <c r="N650" s="62"/>
      <c r="O650" s="63"/>
      <c r="P650" s="63"/>
      <c r="Q650" s="63"/>
      <c r="R650" s="65"/>
      <c r="S650" s="66"/>
      <c r="T650" s="66"/>
      <c r="U650" s="65"/>
    </row>
    <row r="651" s="34" customFormat="true" ht="12.75" hidden="false" customHeight="false" outlineLevel="0" collapsed="false">
      <c r="C651" s="60"/>
      <c r="E651" s="61"/>
      <c r="F651" s="62"/>
      <c r="G651" s="62"/>
      <c r="H651" s="62"/>
      <c r="I651" s="62"/>
      <c r="J651" s="62"/>
      <c r="K651" s="62"/>
      <c r="L651" s="62"/>
      <c r="M651" s="62"/>
      <c r="N651" s="62"/>
      <c r="O651" s="63"/>
      <c r="P651" s="63"/>
      <c r="Q651" s="63"/>
      <c r="R651" s="65"/>
      <c r="S651" s="66"/>
      <c r="T651" s="66"/>
      <c r="U651" s="65"/>
    </row>
    <row r="652" s="34" customFormat="true" ht="12.75" hidden="false" customHeight="false" outlineLevel="0" collapsed="false">
      <c r="C652" s="60"/>
      <c r="E652" s="61"/>
      <c r="F652" s="62"/>
      <c r="G652" s="62"/>
      <c r="H652" s="62"/>
      <c r="I652" s="62"/>
      <c r="J652" s="62"/>
      <c r="K652" s="62"/>
      <c r="L652" s="62"/>
      <c r="M652" s="62"/>
      <c r="N652" s="62"/>
      <c r="O652" s="63"/>
      <c r="P652" s="63"/>
      <c r="Q652" s="63"/>
      <c r="R652" s="65"/>
      <c r="S652" s="66"/>
      <c r="T652" s="66"/>
      <c r="U652" s="65"/>
    </row>
    <row r="653" s="34" customFormat="true" ht="12.75" hidden="false" customHeight="false" outlineLevel="0" collapsed="false">
      <c r="C653" s="60"/>
      <c r="E653" s="61"/>
      <c r="F653" s="62"/>
      <c r="G653" s="62"/>
      <c r="H653" s="62"/>
      <c r="I653" s="62"/>
      <c r="J653" s="62"/>
      <c r="K653" s="62"/>
      <c r="L653" s="62"/>
      <c r="M653" s="62"/>
      <c r="N653" s="62"/>
      <c r="O653" s="63"/>
      <c r="P653" s="63"/>
      <c r="Q653" s="63"/>
      <c r="R653" s="65"/>
      <c r="S653" s="66"/>
      <c r="T653" s="66"/>
      <c r="U653" s="65"/>
    </row>
    <row r="654" s="34" customFormat="true" ht="12.75" hidden="false" customHeight="false" outlineLevel="0" collapsed="false">
      <c r="C654" s="60"/>
      <c r="E654" s="61"/>
      <c r="F654" s="62"/>
      <c r="G654" s="62"/>
      <c r="H654" s="62"/>
      <c r="I654" s="62"/>
      <c r="J654" s="62"/>
      <c r="K654" s="62"/>
      <c r="L654" s="62"/>
      <c r="M654" s="62"/>
      <c r="N654" s="62"/>
      <c r="O654" s="63"/>
      <c r="P654" s="63"/>
      <c r="Q654" s="63"/>
      <c r="R654" s="65"/>
      <c r="S654" s="66"/>
      <c r="T654" s="66"/>
      <c r="U654" s="65"/>
    </row>
    <row r="655" s="34" customFormat="true" ht="12.75" hidden="false" customHeight="false" outlineLevel="0" collapsed="false">
      <c r="C655" s="60"/>
      <c r="E655" s="61"/>
      <c r="F655" s="62"/>
      <c r="G655" s="62"/>
      <c r="H655" s="62"/>
      <c r="I655" s="62"/>
      <c r="J655" s="62"/>
      <c r="K655" s="62"/>
      <c r="L655" s="62"/>
      <c r="M655" s="62"/>
      <c r="N655" s="62"/>
      <c r="O655" s="63"/>
      <c r="P655" s="63"/>
      <c r="Q655" s="63"/>
      <c r="R655" s="65"/>
      <c r="S655" s="66"/>
      <c r="T655" s="66"/>
      <c r="U655" s="65"/>
    </row>
    <row r="656" s="34" customFormat="true" ht="12.75" hidden="false" customHeight="false" outlineLevel="0" collapsed="false">
      <c r="C656" s="60"/>
      <c r="E656" s="61"/>
      <c r="F656" s="62"/>
      <c r="G656" s="62"/>
      <c r="H656" s="62"/>
      <c r="I656" s="62"/>
      <c r="J656" s="62"/>
      <c r="K656" s="62"/>
      <c r="L656" s="62"/>
      <c r="M656" s="62"/>
      <c r="N656" s="62"/>
      <c r="O656" s="63"/>
      <c r="P656" s="63"/>
      <c r="Q656" s="63"/>
      <c r="R656" s="65"/>
      <c r="S656" s="66"/>
      <c r="T656" s="66"/>
      <c r="U656" s="65"/>
    </row>
    <row r="657" s="34" customFormat="true" ht="12.75" hidden="false" customHeight="false" outlineLevel="0" collapsed="false">
      <c r="C657" s="60"/>
      <c r="E657" s="61"/>
      <c r="F657" s="62"/>
      <c r="G657" s="62"/>
      <c r="H657" s="62"/>
      <c r="I657" s="62"/>
      <c r="J657" s="62"/>
      <c r="K657" s="62"/>
      <c r="L657" s="62"/>
      <c r="M657" s="62"/>
      <c r="N657" s="62"/>
      <c r="O657" s="63"/>
      <c r="P657" s="63"/>
      <c r="Q657" s="63"/>
      <c r="R657" s="65"/>
      <c r="S657" s="66"/>
      <c r="T657" s="66"/>
      <c r="U657" s="65"/>
    </row>
    <row r="658" s="34" customFormat="true" ht="12.75" hidden="false" customHeight="false" outlineLevel="0" collapsed="false">
      <c r="C658" s="60"/>
      <c r="E658" s="61"/>
      <c r="F658" s="62"/>
      <c r="G658" s="62"/>
      <c r="H658" s="62"/>
      <c r="I658" s="62"/>
      <c r="J658" s="62"/>
      <c r="K658" s="62"/>
      <c r="L658" s="62"/>
      <c r="M658" s="62"/>
      <c r="N658" s="62"/>
      <c r="O658" s="63"/>
      <c r="P658" s="63"/>
      <c r="Q658" s="63"/>
      <c r="R658" s="65"/>
      <c r="S658" s="66"/>
      <c r="T658" s="66"/>
      <c r="U658" s="65"/>
    </row>
    <row r="659" s="34" customFormat="true" ht="12.75" hidden="false" customHeight="false" outlineLevel="0" collapsed="false">
      <c r="C659" s="60"/>
      <c r="E659" s="61"/>
      <c r="F659" s="62"/>
      <c r="G659" s="62"/>
      <c r="H659" s="62"/>
      <c r="I659" s="62"/>
      <c r="J659" s="62"/>
      <c r="K659" s="62"/>
      <c r="L659" s="62"/>
      <c r="M659" s="62"/>
      <c r="N659" s="62"/>
      <c r="O659" s="63"/>
      <c r="P659" s="63"/>
      <c r="Q659" s="63"/>
      <c r="R659" s="65"/>
      <c r="S659" s="66"/>
      <c r="T659" s="66"/>
      <c r="U659" s="65"/>
    </row>
    <row r="660" s="34" customFormat="true" ht="12.75" hidden="false" customHeight="false" outlineLevel="0" collapsed="false">
      <c r="C660" s="60"/>
      <c r="E660" s="61"/>
      <c r="F660" s="62"/>
      <c r="G660" s="62"/>
      <c r="H660" s="62"/>
      <c r="I660" s="62"/>
      <c r="J660" s="62"/>
      <c r="K660" s="62"/>
      <c r="L660" s="62"/>
      <c r="M660" s="62"/>
      <c r="N660" s="62"/>
      <c r="O660" s="63"/>
      <c r="P660" s="63"/>
      <c r="Q660" s="63"/>
      <c r="R660" s="65"/>
      <c r="S660" s="66"/>
      <c r="T660" s="66"/>
      <c r="U660" s="65"/>
    </row>
    <row r="661" s="34" customFormat="true" ht="12.75" hidden="false" customHeight="false" outlineLevel="0" collapsed="false">
      <c r="C661" s="60"/>
      <c r="E661" s="61"/>
      <c r="F661" s="62"/>
      <c r="G661" s="62"/>
      <c r="H661" s="62"/>
      <c r="I661" s="62"/>
      <c r="J661" s="62"/>
      <c r="K661" s="62"/>
      <c r="L661" s="62"/>
      <c r="M661" s="62"/>
      <c r="N661" s="62"/>
      <c r="O661" s="63"/>
      <c r="P661" s="63"/>
      <c r="Q661" s="63"/>
      <c r="R661" s="65"/>
      <c r="S661" s="66"/>
      <c r="T661" s="66"/>
      <c r="U661" s="65"/>
    </row>
    <row r="662" s="34" customFormat="true" ht="12.75" hidden="false" customHeight="false" outlineLevel="0" collapsed="false">
      <c r="C662" s="60"/>
      <c r="E662" s="61"/>
      <c r="F662" s="62"/>
      <c r="G662" s="62"/>
      <c r="H662" s="62"/>
      <c r="I662" s="62"/>
      <c r="J662" s="62"/>
      <c r="K662" s="62"/>
      <c r="L662" s="62"/>
      <c r="M662" s="62"/>
      <c r="N662" s="62"/>
      <c r="O662" s="63"/>
      <c r="P662" s="63"/>
      <c r="Q662" s="63"/>
      <c r="R662" s="65"/>
      <c r="S662" s="66"/>
      <c r="T662" s="66"/>
      <c r="U662" s="65"/>
    </row>
    <row r="663" s="34" customFormat="true" ht="12.75" hidden="false" customHeight="false" outlineLevel="0" collapsed="false">
      <c r="C663" s="60"/>
      <c r="E663" s="61"/>
      <c r="F663" s="62"/>
      <c r="G663" s="62"/>
      <c r="H663" s="62"/>
      <c r="I663" s="62"/>
      <c r="J663" s="62"/>
      <c r="K663" s="62"/>
      <c r="L663" s="62"/>
      <c r="M663" s="62"/>
      <c r="N663" s="62"/>
      <c r="O663" s="63"/>
      <c r="P663" s="63"/>
      <c r="Q663" s="63"/>
      <c r="R663" s="65"/>
      <c r="S663" s="66"/>
      <c r="T663" s="66"/>
      <c r="U663" s="65"/>
    </row>
    <row r="664" s="34" customFormat="true" ht="12.75" hidden="false" customHeight="false" outlineLevel="0" collapsed="false">
      <c r="C664" s="60"/>
      <c r="E664" s="61"/>
      <c r="F664" s="62"/>
      <c r="G664" s="62"/>
      <c r="H664" s="62"/>
      <c r="I664" s="62"/>
      <c r="J664" s="62"/>
      <c r="K664" s="62"/>
      <c r="L664" s="62"/>
      <c r="M664" s="62"/>
      <c r="N664" s="62"/>
      <c r="O664" s="63"/>
      <c r="P664" s="63"/>
      <c r="Q664" s="63"/>
      <c r="R664" s="65"/>
      <c r="S664" s="66"/>
      <c r="T664" s="66"/>
      <c r="U664" s="65"/>
    </row>
    <row r="665" s="34" customFormat="true" ht="12.75" hidden="false" customHeight="false" outlineLevel="0" collapsed="false">
      <c r="C665" s="60"/>
      <c r="E665" s="61"/>
      <c r="F665" s="62"/>
      <c r="G665" s="62"/>
      <c r="H665" s="62"/>
      <c r="I665" s="62"/>
      <c r="J665" s="62"/>
      <c r="K665" s="62"/>
      <c r="L665" s="62"/>
      <c r="M665" s="62"/>
      <c r="N665" s="62"/>
      <c r="O665" s="63"/>
      <c r="P665" s="63"/>
      <c r="Q665" s="63"/>
      <c r="R665" s="65"/>
      <c r="S665" s="66"/>
      <c r="T665" s="66"/>
      <c r="U665" s="65"/>
    </row>
    <row r="666" s="34" customFormat="true" ht="12.75" hidden="false" customHeight="false" outlineLevel="0" collapsed="false">
      <c r="C666" s="60"/>
      <c r="E666" s="61"/>
      <c r="F666" s="62"/>
      <c r="G666" s="62"/>
      <c r="H666" s="62"/>
      <c r="I666" s="62"/>
      <c r="J666" s="62"/>
      <c r="K666" s="62"/>
      <c r="L666" s="62"/>
      <c r="M666" s="62"/>
      <c r="N666" s="62"/>
      <c r="O666" s="63"/>
      <c r="P666" s="63"/>
      <c r="Q666" s="63"/>
      <c r="R666" s="65"/>
      <c r="S666" s="66"/>
      <c r="T666" s="66"/>
      <c r="U666" s="65"/>
    </row>
    <row r="667" s="34" customFormat="true" ht="12.75" hidden="false" customHeight="false" outlineLevel="0" collapsed="false">
      <c r="C667" s="60"/>
      <c r="E667" s="61"/>
      <c r="F667" s="62"/>
      <c r="G667" s="62"/>
      <c r="H667" s="62"/>
      <c r="I667" s="62"/>
      <c r="J667" s="62"/>
      <c r="K667" s="62"/>
      <c r="L667" s="62"/>
      <c r="M667" s="62"/>
      <c r="N667" s="62"/>
      <c r="O667" s="63"/>
      <c r="P667" s="63"/>
      <c r="Q667" s="63"/>
      <c r="R667" s="65"/>
      <c r="S667" s="66"/>
      <c r="T667" s="66"/>
      <c r="U667" s="65"/>
    </row>
    <row r="668" s="34" customFormat="true" ht="12.75" hidden="false" customHeight="false" outlineLevel="0" collapsed="false">
      <c r="C668" s="60"/>
      <c r="E668" s="61"/>
      <c r="F668" s="62"/>
      <c r="G668" s="62"/>
      <c r="H668" s="62"/>
      <c r="I668" s="62"/>
      <c r="J668" s="62"/>
      <c r="K668" s="62"/>
      <c r="L668" s="62"/>
      <c r="M668" s="62"/>
      <c r="N668" s="62"/>
      <c r="O668" s="63"/>
      <c r="P668" s="63"/>
      <c r="Q668" s="63"/>
      <c r="R668" s="65"/>
      <c r="S668" s="66"/>
      <c r="T668" s="66"/>
      <c r="U668" s="65"/>
    </row>
    <row r="669" s="34" customFormat="true" ht="12.75" hidden="false" customHeight="false" outlineLevel="0" collapsed="false">
      <c r="C669" s="60"/>
      <c r="E669" s="61"/>
      <c r="F669" s="62"/>
      <c r="G669" s="62"/>
      <c r="H669" s="62"/>
      <c r="I669" s="62"/>
      <c r="J669" s="62"/>
      <c r="K669" s="62"/>
      <c r="L669" s="62"/>
      <c r="M669" s="62"/>
      <c r="N669" s="62"/>
      <c r="O669" s="63"/>
      <c r="P669" s="63"/>
      <c r="Q669" s="63"/>
      <c r="R669" s="65"/>
      <c r="S669" s="66"/>
      <c r="T669" s="66"/>
      <c r="U669" s="65"/>
    </row>
    <row r="670" s="34" customFormat="true" ht="12.75" hidden="false" customHeight="false" outlineLevel="0" collapsed="false">
      <c r="C670" s="60"/>
      <c r="E670" s="61"/>
      <c r="F670" s="62"/>
      <c r="G670" s="62"/>
      <c r="H670" s="62"/>
      <c r="I670" s="62"/>
      <c r="J670" s="62"/>
      <c r="K670" s="62"/>
      <c r="L670" s="62"/>
      <c r="M670" s="62"/>
      <c r="N670" s="62"/>
      <c r="O670" s="63"/>
      <c r="P670" s="63"/>
      <c r="Q670" s="63"/>
      <c r="R670" s="65"/>
      <c r="S670" s="66"/>
      <c r="T670" s="66"/>
      <c r="U670" s="65"/>
    </row>
    <row r="671" s="34" customFormat="true" ht="12.75" hidden="false" customHeight="false" outlineLevel="0" collapsed="false">
      <c r="C671" s="60"/>
      <c r="E671" s="61"/>
      <c r="F671" s="62"/>
      <c r="G671" s="62"/>
      <c r="H671" s="62"/>
      <c r="I671" s="62"/>
      <c r="J671" s="62"/>
      <c r="K671" s="62"/>
      <c r="L671" s="62"/>
      <c r="M671" s="62"/>
      <c r="N671" s="62"/>
      <c r="O671" s="63"/>
      <c r="P671" s="63"/>
      <c r="Q671" s="63"/>
      <c r="R671" s="65"/>
      <c r="S671" s="66"/>
      <c r="T671" s="66"/>
      <c r="U671" s="65"/>
    </row>
    <row r="672" s="34" customFormat="true" ht="12.75" hidden="false" customHeight="false" outlineLevel="0" collapsed="false">
      <c r="C672" s="60"/>
      <c r="E672" s="61"/>
      <c r="F672" s="62"/>
      <c r="G672" s="62"/>
      <c r="H672" s="62"/>
      <c r="I672" s="62"/>
      <c r="J672" s="62"/>
      <c r="K672" s="62"/>
      <c r="L672" s="62"/>
      <c r="M672" s="62"/>
      <c r="N672" s="62"/>
      <c r="O672" s="63"/>
      <c r="P672" s="63"/>
      <c r="Q672" s="63"/>
      <c r="R672" s="65"/>
      <c r="S672" s="66"/>
      <c r="T672" s="66"/>
      <c r="U672" s="65"/>
    </row>
    <row r="673" s="34" customFormat="true" ht="12.75" hidden="false" customHeight="false" outlineLevel="0" collapsed="false">
      <c r="C673" s="60"/>
      <c r="E673" s="61"/>
      <c r="F673" s="62"/>
      <c r="G673" s="62"/>
      <c r="H673" s="62"/>
      <c r="I673" s="62"/>
      <c r="J673" s="62"/>
      <c r="K673" s="62"/>
      <c r="L673" s="62"/>
      <c r="M673" s="62"/>
      <c r="N673" s="62"/>
      <c r="O673" s="63"/>
      <c r="P673" s="63"/>
      <c r="Q673" s="63"/>
      <c r="R673" s="65"/>
      <c r="S673" s="66"/>
      <c r="T673" s="66"/>
      <c r="U673" s="65"/>
    </row>
    <row r="674" s="34" customFormat="true" ht="12.75" hidden="false" customHeight="false" outlineLevel="0" collapsed="false">
      <c r="C674" s="60"/>
      <c r="E674" s="61"/>
      <c r="F674" s="62"/>
      <c r="G674" s="62"/>
      <c r="H674" s="62"/>
      <c r="I674" s="62"/>
      <c r="J674" s="62"/>
      <c r="K674" s="62"/>
      <c r="L674" s="62"/>
      <c r="M674" s="62"/>
      <c r="N674" s="62"/>
      <c r="O674" s="63"/>
      <c r="P674" s="63"/>
      <c r="Q674" s="63"/>
      <c r="R674" s="65"/>
      <c r="S674" s="66"/>
      <c r="T674" s="66"/>
      <c r="U674" s="65"/>
    </row>
    <row r="675" s="34" customFormat="true" ht="12.75" hidden="false" customHeight="false" outlineLevel="0" collapsed="false">
      <c r="C675" s="60"/>
      <c r="E675" s="61"/>
      <c r="F675" s="62"/>
      <c r="G675" s="62"/>
      <c r="H675" s="62"/>
      <c r="I675" s="62"/>
      <c r="J675" s="62"/>
      <c r="K675" s="62"/>
      <c r="L675" s="62"/>
      <c r="M675" s="62"/>
      <c r="N675" s="62"/>
      <c r="O675" s="63"/>
      <c r="P675" s="63"/>
      <c r="Q675" s="63"/>
      <c r="R675" s="65"/>
      <c r="S675" s="66"/>
      <c r="T675" s="66"/>
      <c r="U675" s="65"/>
    </row>
    <row r="676" s="34" customFormat="true" ht="12.75" hidden="false" customHeight="false" outlineLevel="0" collapsed="false">
      <c r="C676" s="60"/>
      <c r="E676" s="61"/>
      <c r="F676" s="62"/>
      <c r="G676" s="62"/>
      <c r="H676" s="62"/>
      <c r="I676" s="62"/>
      <c r="J676" s="62"/>
      <c r="K676" s="62"/>
      <c r="L676" s="62"/>
      <c r="M676" s="62"/>
      <c r="N676" s="62"/>
      <c r="O676" s="63"/>
      <c r="P676" s="63"/>
      <c r="Q676" s="63"/>
      <c r="R676" s="65"/>
      <c r="S676" s="66"/>
      <c r="T676" s="66"/>
      <c r="U676" s="65"/>
    </row>
    <row r="677" s="34" customFormat="true" ht="12.75" hidden="false" customHeight="false" outlineLevel="0" collapsed="false">
      <c r="C677" s="60"/>
      <c r="E677" s="61"/>
      <c r="F677" s="62"/>
      <c r="G677" s="62"/>
      <c r="H677" s="62"/>
      <c r="I677" s="62"/>
      <c r="J677" s="62"/>
      <c r="K677" s="62"/>
      <c r="L677" s="62"/>
      <c r="M677" s="62"/>
      <c r="N677" s="62"/>
      <c r="O677" s="63"/>
      <c r="P677" s="63"/>
      <c r="Q677" s="63"/>
      <c r="R677" s="65"/>
      <c r="S677" s="66"/>
      <c r="T677" s="66"/>
      <c r="U677" s="65"/>
    </row>
    <row r="678" s="34" customFormat="true" ht="12.75" hidden="false" customHeight="false" outlineLevel="0" collapsed="false">
      <c r="C678" s="60"/>
      <c r="E678" s="61"/>
      <c r="F678" s="62"/>
      <c r="G678" s="62"/>
      <c r="H678" s="62"/>
      <c r="I678" s="62"/>
      <c r="J678" s="62"/>
      <c r="K678" s="62"/>
      <c r="L678" s="62"/>
      <c r="M678" s="62"/>
      <c r="N678" s="62"/>
      <c r="O678" s="63"/>
      <c r="P678" s="63"/>
      <c r="Q678" s="63"/>
      <c r="R678" s="65"/>
      <c r="S678" s="66"/>
      <c r="T678" s="66"/>
      <c r="U678" s="65"/>
    </row>
    <row r="679" s="34" customFormat="true" ht="12.75" hidden="false" customHeight="false" outlineLevel="0" collapsed="false">
      <c r="C679" s="60"/>
      <c r="E679" s="61"/>
      <c r="F679" s="62"/>
      <c r="G679" s="62"/>
      <c r="H679" s="62"/>
      <c r="I679" s="62"/>
      <c r="J679" s="62"/>
      <c r="K679" s="62"/>
      <c r="L679" s="62"/>
      <c r="M679" s="62"/>
      <c r="N679" s="62"/>
      <c r="O679" s="63"/>
      <c r="P679" s="63"/>
      <c r="Q679" s="63"/>
      <c r="R679" s="65"/>
      <c r="S679" s="66"/>
      <c r="T679" s="66"/>
      <c r="U679" s="65"/>
    </row>
    <row r="680" s="34" customFormat="true" ht="12.75" hidden="false" customHeight="false" outlineLevel="0" collapsed="false">
      <c r="C680" s="60"/>
      <c r="E680" s="61"/>
      <c r="F680" s="62"/>
      <c r="G680" s="62"/>
      <c r="H680" s="62"/>
      <c r="I680" s="62"/>
      <c r="J680" s="62"/>
      <c r="K680" s="62"/>
      <c r="L680" s="62"/>
      <c r="M680" s="62"/>
      <c r="N680" s="62"/>
      <c r="O680" s="63"/>
      <c r="P680" s="63"/>
      <c r="Q680" s="63"/>
      <c r="R680" s="65"/>
      <c r="S680" s="66"/>
      <c r="T680" s="66"/>
      <c r="U680" s="65"/>
    </row>
    <row r="681" s="34" customFormat="true" ht="12.75" hidden="false" customHeight="false" outlineLevel="0" collapsed="false">
      <c r="C681" s="60"/>
      <c r="E681" s="61"/>
      <c r="F681" s="62"/>
      <c r="G681" s="62"/>
      <c r="H681" s="62"/>
      <c r="I681" s="62"/>
      <c r="J681" s="62"/>
      <c r="K681" s="62"/>
      <c r="L681" s="62"/>
      <c r="M681" s="62"/>
      <c r="N681" s="62"/>
      <c r="O681" s="63"/>
      <c r="P681" s="63"/>
      <c r="Q681" s="63"/>
      <c r="R681" s="65"/>
      <c r="S681" s="66"/>
      <c r="T681" s="66"/>
      <c r="U681" s="65"/>
    </row>
    <row r="682" s="34" customFormat="true" ht="12.75" hidden="false" customHeight="false" outlineLevel="0" collapsed="false">
      <c r="C682" s="60"/>
      <c r="E682" s="61"/>
      <c r="F682" s="62"/>
      <c r="G682" s="62"/>
      <c r="H682" s="62"/>
      <c r="I682" s="62"/>
      <c r="J682" s="62"/>
      <c r="K682" s="62"/>
      <c r="L682" s="62"/>
      <c r="M682" s="62"/>
      <c r="N682" s="62"/>
      <c r="O682" s="63"/>
      <c r="P682" s="63"/>
      <c r="Q682" s="63"/>
      <c r="R682" s="65"/>
      <c r="S682" s="66"/>
      <c r="T682" s="66"/>
      <c r="U682" s="65"/>
    </row>
    <row r="683" s="34" customFormat="true" ht="12.75" hidden="false" customHeight="false" outlineLevel="0" collapsed="false">
      <c r="C683" s="60"/>
      <c r="E683" s="61"/>
      <c r="F683" s="62"/>
      <c r="G683" s="62"/>
      <c r="H683" s="62"/>
      <c r="I683" s="62"/>
      <c r="J683" s="62"/>
      <c r="K683" s="62"/>
      <c r="L683" s="62"/>
      <c r="M683" s="62"/>
      <c r="N683" s="62"/>
      <c r="O683" s="63"/>
      <c r="P683" s="63"/>
      <c r="Q683" s="63"/>
      <c r="R683" s="65"/>
      <c r="S683" s="66"/>
      <c r="T683" s="66"/>
      <c r="U683" s="65"/>
    </row>
    <row r="684" s="34" customFormat="true" ht="12.75" hidden="false" customHeight="false" outlineLevel="0" collapsed="false">
      <c r="C684" s="60"/>
      <c r="E684" s="61"/>
      <c r="F684" s="62"/>
      <c r="G684" s="62"/>
      <c r="H684" s="62"/>
      <c r="I684" s="62"/>
      <c r="J684" s="62"/>
      <c r="K684" s="62"/>
      <c r="L684" s="62"/>
      <c r="M684" s="62"/>
      <c r="N684" s="62"/>
      <c r="O684" s="63"/>
      <c r="P684" s="63"/>
      <c r="Q684" s="63"/>
      <c r="R684" s="65"/>
      <c r="S684" s="66"/>
      <c r="T684" s="66"/>
      <c r="U684" s="65"/>
    </row>
    <row r="685" s="34" customFormat="true" ht="12.75" hidden="false" customHeight="false" outlineLevel="0" collapsed="false">
      <c r="C685" s="60"/>
      <c r="E685" s="61"/>
      <c r="F685" s="62"/>
      <c r="G685" s="62"/>
      <c r="H685" s="62"/>
      <c r="I685" s="62"/>
      <c r="J685" s="62"/>
      <c r="K685" s="62"/>
      <c r="L685" s="62"/>
      <c r="M685" s="62"/>
      <c r="N685" s="62"/>
      <c r="O685" s="63"/>
      <c r="P685" s="63"/>
      <c r="Q685" s="63"/>
      <c r="R685" s="65"/>
      <c r="S685" s="66"/>
      <c r="T685" s="66"/>
      <c r="U685" s="65"/>
    </row>
    <row r="686" s="34" customFormat="true" ht="12.75" hidden="false" customHeight="false" outlineLevel="0" collapsed="false">
      <c r="C686" s="60"/>
      <c r="E686" s="61"/>
      <c r="F686" s="62"/>
      <c r="G686" s="62"/>
      <c r="H686" s="62"/>
      <c r="I686" s="62"/>
      <c r="J686" s="62"/>
      <c r="K686" s="62"/>
      <c r="L686" s="62"/>
      <c r="M686" s="62"/>
      <c r="N686" s="62"/>
      <c r="O686" s="63"/>
      <c r="P686" s="63"/>
      <c r="Q686" s="63"/>
      <c r="R686" s="65"/>
      <c r="S686" s="66"/>
      <c r="T686" s="66"/>
      <c r="U686" s="65"/>
    </row>
    <row r="687" s="34" customFormat="true" ht="12.75" hidden="false" customHeight="false" outlineLevel="0" collapsed="false">
      <c r="C687" s="60"/>
      <c r="E687" s="61"/>
      <c r="F687" s="62"/>
      <c r="G687" s="62"/>
      <c r="H687" s="62"/>
      <c r="I687" s="62"/>
      <c r="J687" s="62"/>
      <c r="K687" s="62"/>
      <c r="L687" s="62"/>
      <c r="M687" s="62"/>
      <c r="N687" s="62"/>
      <c r="O687" s="63"/>
      <c r="P687" s="63"/>
      <c r="Q687" s="63"/>
      <c r="R687" s="65"/>
      <c r="S687" s="66"/>
      <c r="T687" s="66"/>
      <c r="U687" s="65"/>
    </row>
    <row r="688" s="34" customFormat="true" ht="12.75" hidden="false" customHeight="false" outlineLevel="0" collapsed="false">
      <c r="C688" s="60"/>
      <c r="E688" s="61"/>
      <c r="F688" s="62"/>
      <c r="G688" s="62"/>
      <c r="H688" s="62"/>
      <c r="I688" s="62"/>
      <c r="J688" s="62"/>
      <c r="K688" s="62"/>
      <c r="L688" s="62"/>
      <c r="M688" s="62"/>
      <c r="N688" s="62"/>
      <c r="O688" s="63"/>
      <c r="P688" s="63"/>
      <c r="Q688" s="63"/>
      <c r="R688" s="65"/>
      <c r="S688" s="66"/>
      <c r="T688" s="66"/>
      <c r="U688" s="65"/>
    </row>
    <row r="689" s="34" customFormat="true" ht="12.75" hidden="false" customHeight="false" outlineLevel="0" collapsed="false">
      <c r="C689" s="60"/>
      <c r="E689" s="61"/>
      <c r="F689" s="62"/>
      <c r="G689" s="62"/>
      <c r="H689" s="62"/>
      <c r="I689" s="62"/>
      <c r="J689" s="62"/>
      <c r="K689" s="62"/>
      <c r="L689" s="62"/>
      <c r="M689" s="62"/>
      <c r="N689" s="62"/>
      <c r="O689" s="63"/>
      <c r="P689" s="63"/>
      <c r="Q689" s="63"/>
      <c r="R689" s="65"/>
      <c r="S689" s="66"/>
      <c r="T689" s="66"/>
      <c r="U689" s="65"/>
    </row>
    <row r="690" s="34" customFormat="true" ht="12.75" hidden="false" customHeight="false" outlineLevel="0" collapsed="false">
      <c r="C690" s="60"/>
      <c r="E690" s="61"/>
      <c r="F690" s="62"/>
      <c r="G690" s="62"/>
      <c r="H690" s="62"/>
      <c r="I690" s="62"/>
      <c r="J690" s="62"/>
      <c r="K690" s="62"/>
      <c r="L690" s="62"/>
      <c r="M690" s="62"/>
      <c r="N690" s="62"/>
      <c r="O690" s="63"/>
      <c r="P690" s="63"/>
      <c r="Q690" s="63"/>
      <c r="R690" s="65"/>
      <c r="S690" s="66"/>
      <c r="T690" s="66"/>
      <c r="U690" s="65"/>
    </row>
    <row r="691" s="34" customFormat="true" ht="12.75" hidden="false" customHeight="false" outlineLevel="0" collapsed="false">
      <c r="C691" s="60"/>
      <c r="E691" s="61"/>
      <c r="F691" s="62"/>
      <c r="G691" s="62"/>
      <c r="H691" s="62"/>
      <c r="I691" s="62"/>
      <c r="J691" s="62"/>
      <c r="K691" s="62"/>
      <c r="L691" s="62"/>
      <c r="M691" s="62"/>
      <c r="N691" s="62"/>
      <c r="O691" s="63"/>
      <c r="P691" s="63"/>
      <c r="Q691" s="63"/>
      <c r="R691" s="65"/>
      <c r="S691" s="66"/>
      <c r="T691" s="66"/>
      <c r="U691" s="65"/>
    </row>
    <row r="692" s="34" customFormat="true" ht="12.75" hidden="false" customHeight="false" outlineLevel="0" collapsed="false">
      <c r="C692" s="60"/>
      <c r="E692" s="61"/>
      <c r="F692" s="62"/>
      <c r="G692" s="62"/>
      <c r="H692" s="62"/>
      <c r="I692" s="62"/>
      <c r="J692" s="62"/>
      <c r="K692" s="62"/>
      <c r="L692" s="62"/>
      <c r="M692" s="62"/>
      <c r="N692" s="62"/>
      <c r="O692" s="63"/>
      <c r="P692" s="63"/>
      <c r="Q692" s="63"/>
      <c r="R692" s="65"/>
      <c r="S692" s="66"/>
      <c r="T692" s="66"/>
      <c r="U692" s="65"/>
    </row>
    <row r="693" s="34" customFormat="true" ht="12.75" hidden="false" customHeight="false" outlineLevel="0" collapsed="false">
      <c r="C693" s="60"/>
      <c r="E693" s="61"/>
      <c r="F693" s="62"/>
      <c r="G693" s="62"/>
      <c r="H693" s="62"/>
      <c r="I693" s="62"/>
      <c r="J693" s="62"/>
      <c r="K693" s="62"/>
      <c r="L693" s="62"/>
      <c r="M693" s="62"/>
      <c r="N693" s="62"/>
      <c r="O693" s="63"/>
      <c r="P693" s="63"/>
      <c r="Q693" s="63"/>
      <c r="R693" s="65"/>
      <c r="S693" s="66"/>
      <c r="T693" s="66"/>
      <c r="U693" s="65"/>
    </row>
    <row r="694" s="34" customFormat="true" ht="12.75" hidden="false" customHeight="false" outlineLevel="0" collapsed="false">
      <c r="C694" s="60"/>
      <c r="E694" s="61"/>
      <c r="F694" s="62"/>
      <c r="G694" s="62"/>
      <c r="H694" s="62"/>
      <c r="I694" s="62"/>
      <c r="J694" s="62"/>
      <c r="K694" s="62"/>
      <c r="L694" s="62"/>
      <c r="M694" s="62"/>
      <c r="N694" s="62"/>
      <c r="O694" s="63"/>
      <c r="P694" s="63"/>
      <c r="Q694" s="63"/>
      <c r="R694" s="65"/>
      <c r="S694" s="66"/>
      <c r="T694" s="66"/>
      <c r="U694" s="65"/>
    </row>
    <row r="695" s="34" customFormat="true" ht="12.75" hidden="false" customHeight="false" outlineLevel="0" collapsed="false">
      <c r="C695" s="60"/>
      <c r="E695" s="61"/>
      <c r="F695" s="62"/>
      <c r="G695" s="62"/>
      <c r="H695" s="62"/>
      <c r="I695" s="62"/>
      <c r="J695" s="62"/>
      <c r="K695" s="62"/>
      <c r="L695" s="62"/>
      <c r="M695" s="62"/>
      <c r="N695" s="62"/>
      <c r="O695" s="63"/>
      <c r="P695" s="63"/>
      <c r="Q695" s="63"/>
      <c r="R695" s="65"/>
      <c r="S695" s="66"/>
      <c r="T695" s="66"/>
      <c r="U695" s="65"/>
    </row>
    <row r="696" s="34" customFormat="true" ht="12.75" hidden="false" customHeight="false" outlineLevel="0" collapsed="false">
      <c r="C696" s="60"/>
      <c r="E696" s="61"/>
      <c r="F696" s="62"/>
      <c r="G696" s="62"/>
      <c r="H696" s="62"/>
      <c r="I696" s="62"/>
      <c r="J696" s="62"/>
      <c r="K696" s="62"/>
      <c r="L696" s="62"/>
      <c r="M696" s="62"/>
      <c r="N696" s="62"/>
      <c r="O696" s="63"/>
      <c r="P696" s="63"/>
      <c r="Q696" s="63"/>
      <c r="R696" s="65"/>
      <c r="S696" s="66"/>
      <c r="T696" s="66"/>
      <c r="U696" s="65"/>
    </row>
    <row r="697" s="34" customFormat="true" ht="12.75" hidden="false" customHeight="false" outlineLevel="0" collapsed="false">
      <c r="C697" s="60"/>
      <c r="E697" s="61"/>
      <c r="F697" s="62"/>
      <c r="G697" s="62"/>
      <c r="H697" s="62"/>
      <c r="I697" s="62"/>
      <c r="J697" s="62"/>
      <c r="K697" s="62"/>
      <c r="L697" s="62"/>
      <c r="M697" s="62"/>
      <c r="N697" s="62"/>
      <c r="O697" s="63"/>
      <c r="P697" s="63"/>
      <c r="Q697" s="63"/>
      <c r="R697" s="65"/>
      <c r="S697" s="66"/>
      <c r="T697" s="66"/>
      <c r="U697" s="65"/>
    </row>
    <row r="698" s="34" customFormat="true" ht="12.75" hidden="false" customHeight="false" outlineLevel="0" collapsed="false">
      <c r="C698" s="60"/>
      <c r="E698" s="61"/>
      <c r="F698" s="62"/>
      <c r="G698" s="62"/>
      <c r="H698" s="62"/>
      <c r="I698" s="62"/>
      <c r="J698" s="62"/>
      <c r="K698" s="62"/>
      <c r="L698" s="62"/>
      <c r="M698" s="62"/>
      <c r="N698" s="62"/>
      <c r="O698" s="63"/>
      <c r="P698" s="63"/>
      <c r="Q698" s="63"/>
      <c r="R698" s="65"/>
      <c r="S698" s="66"/>
      <c r="T698" s="66"/>
      <c r="U698" s="65"/>
    </row>
    <row r="699" s="34" customFormat="true" ht="12.75" hidden="false" customHeight="false" outlineLevel="0" collapsed="false">
      <c r="C699" s="60"/>
      <c r="E699" s="61"/>
      <c r="F699" s="62"/>
      <c r="G699" s="62"/>
      <c r="H699" s="62"/>
      <c r="I699" s="62"/>
      <c r="J699" s="62"/>
      <c r="K699" s="62"/>
      <c r="L699" s="62"/>
      <c r="M699" s="62"/>
      <c r="N699" s="62"/>
      <c r="O699" s="63"/>
      <c r="P699" s="63"/>
      <c r="Q699" s="63"/>
      <c r="R699" s="65"/>
      <c r="S699" s="66"/>
      <c r="T699" s="66"/>
      <c r="U699" s="65"/>
    </row>
    <row r="700" s="34" customFormat="true" ht="12.75" hidden="false" customHeight="false" outlineLevel="0" collapsed="false">
      <c r="C700" s="60"/>
      <c r="E700" s="61"/>
      <c r="F700" s="62"/>
      <c r="G700" s="62"/>
      <c r="H700" s="62"/>
      <c r="I700" s="62"/>
      <c r="J700" s="62"/>
      <c r="K700" s="62"/>
      <c r="L700" s="62"/>
      <c r="M700" s="62"/>
      <c r="N700" s="62"/>
      <c r="O700" s="63"/>
      <c r="P700" s="63"/>
      <c r="Q700" s="63"/>
      <c r="R700" s="65"/>
      <c r="S700" s="66"/>
      <c r="T700" s="66"/>
      <c r="U700" s="65"/>
    </row>
    <row r="701" s="34" customFormat="true" ht="12.75" hidden="false" customHeight="false" outlineLevel="0" collapsed="false">
      <c r="C701" s="60"/>
      <c r="E701" s="61"/>
      <c r="F701" s="62"/>
      <c r="G701" s="62"/>
      <c r="H701" s="62"/>
      <c r="I701" s="62"/>
      <c r="J701" s="62"/>
      <c r="K701" s="62"/>
      <c r="L701" s="62"/>
      <c r="M701" s="62"/>
      <c r="N701" s="62"/>
      <c r="O701" s="63"/>
      <c r="P701" s="63"/>
      <c r="Q701" s="63"/>
      <c r="R701" s="65"/>
      <c r="S701" s="66"/>
      <c r="T701" s="66"/>
      <c r="U701" s="65"/>
    </row>
    <row r="702" s="34" customFormat="true" ht="12.75" hidden="false" customHeight="false" outlineLevel="0" collapsed="false">
      <c r="C702" s="60"/>
      <c r="E702" s="61"/>
      <c r="F702" s="62"/>
      <c r="G702" s="62"/>
      <c r="H702" s="62"/>
      <c r="I702" s="62"/>
      <c r="J702" s="62"/>
      <c r="K702" s="62"/>
      <c r="L702" s="62"/>
      <c r="M702" s="62"/>
      <c r="N702" s="62"/>
      <c r="O702" s="63"/>
      <c r="P702" s="63"/>
      <c r="Q702" s="63"/>
      <c r="R702" s="65"/>
      <c r="S702" s="66"/>
      <c r="T702" s="66"/>
      <c r="U702" s="65"/>
    </row>
    <row r="703" s="34" customFormat="true" ht="12.75" hidden="false" customHeight="false" outlineLevel="0" collapsed="false">
      <c r="C703" s="60"/>
      <c r="E703" s="61"/>
      <c r="F703" s="62"/>
      <c r="G703" s="62"/>
      <c r="H703" s="62"/>
      <c r="I703" s="62"/>
      <c r="J703" s="62"/>
      <c r="K703" s="62"/>
      <c r="L703" s="62"/>
      <c r="M703" s="62"/>
      <c r="N703" s="62"/>
      <c r="O703" s="63"/>
      <c r="P703" s="63"/>
      <c r="Q703" s="63"/>
      <c r="R703" s="65"/>
      <c r="S703" s="66"/>
      <c r="T703" s="66"/>
      <c r="U703" s="65"/>
    </row>
    <row r="704" s="34" customFormat="true" ht="12.75" hidden="false" customHeight="false" outlineLevel="0" collapsed="false">
      <c r="C704" s="60"/>
      <c r="E704" s="61"/>
      <c r="F704" s="62"/>
      <c r="G704" s="62"/>
      <c r="H704" s="62"/>
      <c r="I704" s="62"/>
      <c r="J704" s="62"/>
      <c r="K704" s="62"/>
      <c r="L704" s="62"/>
      <c r="M704" s="62"/>
      <c r="N704" s="62"/>
      <c r="O704" s="63"/>
      <c r="P704" s="63"/>
      <c r="Q704" s="63"/>
      <c r="R704" s="65"/>
      <c r="S704" s="66"/>
      <c r="T704" s="66"/>
      <c r="U704" s="65"/>
    </row>
    <row r="705" s="34" customFormat="true" ht="12.75" hidden="false" customHeight="false" outlineLevel="0" collapsed="false">
      <c r="C705" s="60"/>
      <c r="E705" s="61"/>
      <c r="F705" s="62"/>
      <c r="G705" s="62"/>
      <c r="H705" s="62"/>
      <c r="I705" s="62"/>
      <c r="J705" s="62"/>
      <c r="K705" s="62"/>
      <c r="L705" s="62"/>
      <c r="M705" s="62"/>
      <c r="N705" s="62"/>
      <c r="O705" s="63"/>
      <c r="P705" s="63"/>
      <c r="Q705" s="63"/>
      <c r="R705" s="65"/>
      <c r="S705" s="66"/>
      <c r="T705" s="66"/>
      <c r="U705" s="65"/>
    </row>
    <row r="706" s="34" customFormat="true" ht="12.75" hidden="false" customHeight="false" outlineLevel="0" collapsed="false">
      <c r="C706" s="60"/>
      <c r="E706" s="61"/>
      <c r="F706" s="62"/>
      <c r="G706" s="62"/>
      <c r="H706" s="62"/>
      <c r="I706" s="62"/>
      <c r="J706" s="62"/>
      <c r="K706" s="62"/>
      <c r="L706" s="62"/>
      <c r="M706" s="62"/>
      <c r="N706" s="62"/>
      <c r="O706" s="63"/>
      <c r="P706" s="63"/>
      <c r="Q706" s="63"/>
      <c r="R706" s="65"/>
      <c r="S706" s="66"/>
      <c r="T706" s="66"/>
      <c r="U706" s="65"/>
    </row>
    <row r="707" s="34" customFormat="true" ht="12.75" hidden="false" customHeight="false" outlineLevel="0" collapsed="false">
      <c r="C707" s="60"/>
      <c r="E707" s="61"/>
      <c r="F707" s="62"/>
      <c r="G707" s="62"/>
      <c r="H707" s="62"/>
      <c r="I707" s="62"/>
      <c r="J707" s="62"/>
      <c r="K707" s="62"/>
      <c r="L707" s="62"/>
      <c r="M707" s="62"/>
      <c r="N707" s="62"/>
      <c r="O707" s="63"/>
      <c r="P707" s="63"/>
      <c r="Q707" s="63"/>
      <c r="R707" s="65"/>
      <c r="S707" s="66"/>
      <c r="T707" s="66"/>
      <c r="U707" s="65"/>
    </row>
    <row r="708" s="34" customFormat="true" ht="12.75" hidden="false" customHeight="false" outlineLevel="0" collapsed="false">
      <c r="C708" s="60"/>
      <c r="E708" s="61"/>
      <c r="F708" s="62"/>
      <c r="G708" s="62"/>
      <c r="H708" s="62"/>
      <c r="I708" s="62"/>
      <c r="J708" s="62"/>
      <c r="K708" s="62"/>
      <c r="L708" s="62"/>
      <c r="M708" s="62"/>
      <c r="N708" s="62"/>
      <c r="O708" s="63"/>
      <c r="P708" s="63"/>
      <c r="Q708" s="63"/>
      <c r="R708" s="65"/>
      <c r="S708" s="66"/>
      <c r="T708" s="66"/>
      <c r="U708" s="65"/>
    </row>
    <row r="709" s="34" customFormat="true" ht="12.75" hidden="false" customHeight="false" outlineLevel="0" collapsed="false">
      <c r="C709" s="60"/>
      <c r="E709" s="61"/>
      <c r="F709" s="62"/>
      <c r="G709" s="62"/>
      <c r="H709" s="62"/>
      <c r="I709" s="62"/>
      <c r="J709" s="62"/>
      <c r="K709" s="62"/>
      <c r="L709" s="62"/>
      <c r="M709" s="62"/>
      <c r="N709" s="62"/>
      <c r="O709" s="63"/>
      <c r="P709" s="63"/>
      <c r="Q709" s="63"/>
      <c r="R709" s="65"/>
      <c r="S709" s="66"/>
      <c r="T709" s="66"/>
      <c r="U709" s="65"/>
    </row>
    <row r="710" s="34" customFormat="true" ht="12.75" hidden="false" customHeight="false" outlineLevel="0" collapsed="false">
      <c r="C710" s="60"/>
      <c r="E710" s="61"/>
      <c r="F710" s="62"/>
      <c r="G710" s="62"/>
      <c r="H710" s="62"/>
      <c r="I710" s="62"/>
      <c r="J710" s="62"/>
      <c r="K710" s="62"/>
      <c r="L710" s="62"/>
      <c r="M710" s="62"/>
      <c r="N710" s="62"/>
      <c r="O710" s="63"/>
      <c r="P710" s="63"/>
      <c r="Q710" s="63"/>
      <c r="R710" s="65"/>
      <c r="S710" s="66"/>
      <c r="T710" s="66"/>
      <c r="U710" s="65"/>
    </row>
    <row r="711" s="34" customFormat="true" ht="12.75" hidden="false" customHeight="false" outlineLevel="0" collapsed="false">
      <c r="C711" s="60"/>
      <c r="E711" s="61"/>
      <c r="F711" s="62"/>
      <c r="G711" s="62"/>
      <c r="H711" s="62"/>
      <c r="I711" s="62"/>
      <c r="J711" s="62"/>
      <c r="K711" s="62"/>
      <c r="L711" s="62"/>
      <c r="M711" s="62"/>
      <c r="N711" s="62"/>
      <c r="O711" s="63"/>
      <c r="P711" s="63"/>
      <c r="Q711" s="63"/>
      <c r="R711" s="65"/>
      <c r="S711" s="66"/>
      <c r="T711" s="66"/>
      <c r="U711" s="65"/>
    </row>
    <row r="712" s="34" customFormat="true" ht="12.75" hidden="false" customHeight="false" outlineLevel="0" collapsed="false">
      <c r="C712" s="60"/>
      <c r="E712" s="61"/>
      <c r="F712" s="62"/>
      <c r="G712" s="62"/>
      <c r="H712" s="62"/>
      <c r="I712" s="62"/>
      <c r="J712" s="62"/>
      <c r="K712" s="62"/>
      <c r="L712" s="62"/>
      <c r="M712" s="62"/>
      <c r="N712" s="62"/>
      <c r="O712" s="63"/>
      <c r="P712" s="63"/>
      <c r="Q712" s="63"/>
      <c r="R712" s="65"/>
      <c r="S712" s="66"/>
      <c r="T712" s="66"/>
      <c r="U712" s="65"/>
    </row>
    <row r="713" s="34" customFormat="true" ht="12.75" hidden="false" customHeight="false" outlineLevel="0" collapsed="false">
      <c r="C713" s="60"/>
      <c r="E713" s="61"/>
      <c r="F713" s="62"/>
      <c r="G713" s="62"/>
      <c r="H713" s="62"/>
      <c r="I713" s="62"/>
      <c r="J713" s="62"/>
      <c r="K713" s="62"/>
      <c r="L713" s="62"/>
      <c r="M713" s="62"/>
      <c r="N713" s="62"/>
      <c r="O713" s="63"/>
      <c r="P713" s="63"/>
      <c r="Q713" s="63"/>
      <c r="R713" s="65"/>
      <c r="S713" s="66"/>
      <c r="T713" s="66"/>
      <c r="U713" s="65"/>
    </row>
    <row r="714" s="34" customFormat="true" ht="12.75" hidden="false" customHeight="false" outlineLevel="0" collapsed="false">
      <c r="C714" s="60"/>
      <c r="E714" s="61"/>
      <c r="F714" s="62"/>
      <c r="G714" s="62"/>
      <c r="H714" s="62"/>
      <c r="I714" s="62"/>
      <c r="J714" s="62"/>
      <c r="K714" s="62"/>
      <c r="L714" s="62"/>
      <c r="M714" s="62"/>
      <c r="N714" s="62"/>
      <c r="O714" s="63"/>
      <c r="P714" s="63"/>
      <c r="Q714" s="63"/>
      <c r="R714" s="65"/>
      <c r="S714" s="66"/>
      <c r="T714" s="66"/>
      <c r="U714" s="65"/>
    </row>
    <row r="715" s="34" customFormat="true" ht="12.75" hidden="false" customHeight="false" outlineLevel="0" collapsed="false">
      <c r="C715" s="60"/>
      <c r="E715" s="61"/>
      <c r="F715" s="62"/>
      <c r="G715" s="62"/>
      <c r="H715" s="62"/>
      <c r="I715" s="62"/>
      <c r="J715" s="62"/>
      <c r="K715" s="62"/>
      <c r="L715" s="62"/>
      <c r="M715" s="62"/>
      <c r="N715" s="62"/>
      <c r="O715" s="63"/>
      <c r="P715" s="63"/>
      <c r="Q715" s="63"/>
      <c r="R715" s="65"/>
      <c r="S715" s="66"/>
      <c r="T715" s="66"/>
      <c r="U715" s="65"/>
    </row>
    <row r="716" s="34" customFormat="true" ht="12.75" hidden="false" customHeight="false" outlineLevel="0" collapsed="false">
      <c r="C716" s="60"/>
      <c r="E716" s="61"/>
      <c r="F716" s="62"/>
      <c r="G716" s="62"/>
      <c r="H716" s="62"/>
      <c r="I716" s="62"/>
      <c r="J716" s="62"/>
      <c r="K716" s="62"/>
      <c r="L716" s="62"/>
      <c r="M716" s="62"/>
      <c r="N716" s="62"/>
      <c r="O716" s="63"/>
      <c r="P716" s="63"/>
      <c r="Q716" s="63"/>
      <c r="R716" s="65"/>
      <c r="S716" s="66"/>
      <c r="T716" s="66"/>
      <c r="U716" s="65"/>
    </row>
    <row r="717" s="34" customFormat="true" ht="12.75" hidden="false" customHeight="false" outlineLevel="0" collapsed="false">
      <c r="C717" s="60"/>
      <c r="E717" s="61"/>
      <c r="F717" s="62"/>
      <c r="G717" s="62"/>
      <c r="H717" s="62"/>
      <c r="I717" s="62"/>
      <c r="J717" s="62"/>
      <c r="K717" s="62"/>
      <c r="L717" s="62"/>
      <c r="M717" s="62"/>
      <c r="N717" s="62"/>
      <c r="O717" s="63"/>
      <c r="P717" s="63"/>
      <c r="Q717" s="63"/>
      <c r="R717" s="65"/>
      <c r="S717" s="66"/>
      <c r="T717" s="66"/>
      <c r="U717" s="65"/>
    </row>
    <row r="718" s="34" customFormat="true" ht="12.75" hidden="false" customHeight="false" outlineLevel="0" collapsed="false">
      <c r="C718" s="60"/>
      <c r="E718" s="61"/>
      <c r="F718" s="62"/>
      <c r="G718" s="62"/>
      <c r="H718" s="62"/>
      <c r="I718" s="62"/>
      <c r="J718" s="62"/>
      <c r="K718" s="62"/>
      <c r="L718" s="62"/>
      <c r="M718" s="62"/>
      <c r="N718" s="62"/>
      <c r="O718" s="63"/>
      <c r="P718" s="63"/>
      <c r="Q718" s="63"/>
      <c r="R718" s="65"/>
      <c r="S718" s="66"/>
      <c r="T718" s="66"/>
      <c r="U718" s="65"/>
    </row>
    <row r="719" s="34" customFormat="true" ht="12.75" hidden="false" customHeight="false" outlineLevel="0" collapsed="false">
      <c r="C719" s="60"/>
      <c r="E719" s="61"/>
      <c r="F719" s="62"/>
      <c r="G719" s="62"/>
      <c r="H719" s="62"/>
      <c r="I719" s="62"/>
      <c r="J719" s="62"/>
      <c r="K719" s="62"/>
      <c r="L719" s="62"/>
      <c r="M719" s="62"/>
      <c r="N719" s="62"/>
      <c r="O719" s="63"/>
      <c r="P719" s="63"/>
      <c r="Q719" s="63"/>
      <c r="R719" s="65"/>
      <c r="S719" s="66"/>
      <c r="T719" s="66"/>
      <c r="U719" s="65"/>
    </row>
    <row r="720" s="34" customFormat="true" ht="12.75" hidden="false" customHeight="false" outlineLevel="0" collapsed="false">
      <c r="C720" s="60"/>
      <c r="E720" s="61"/>
      <c r="F720" s="62"/>
      <c r="G720" s="62"/>
      <c r="H720" s="62"/>
      <c r="I720" s="62"/>
      <c r="J720" s="62"/>
      <c r="K720" s="62"/>
      <c r="L720" s="62"/>
      <c r="M720" s="62"/>
      <c r="N720" s="62"/>
      <c r="O720" s="63"/>
      <c r="P720" s="63"/>
      <c r="Q720" s="63"/>
      <c r="R720" s="65"/>
      <c r="S720" s="66"/>
      <c r="T720" s="66"/>
      <c r="U720" s="65"/>
    </row>
    <row r="721" s="34" customFormat="true" ht="12.75" hidden="false" customHeight="false" outlineLevel="0" collapsed="false">
      <c r="C721" s="60"/>
      <c r="E721" s="61"/>
      <c r="F721" s="62"/>
      <c r="G721" s="62"/>
      <c r="H721" s="62"/>
      <c r="I721" s="62"/>
      <c r="J721" s="62"/>
      <c r="K721" s="62"/>
      <c r="L721" s="62"/>
      <c r="M721" s="62"/>
      <c r="N721" s="62"/>
      <c r="O721" s="63"/>
      <c r="P721" s="63"/>
      <c r="Q721" s="63"/>
      <c r="R721" s="65"/>
      <c r="S721" s="66"/>
      <c r="T721" s="66"/>
      <c r="U721" s="65"/>
    </row>
    <row r="722" s="34" customFormat="true" ht="12.75" hidden="false" customHeight="false" outlineLevel="0" collapsed="false">
      <c r="C722" s="60"/>
      <c r="E722" s="61"/>
      <c r="F722" s="62"/>
      <c r="G722" s="62"/>
      <c r="H722" s="62"/>
      <c r="I722" s="62"/>
      <c r="J722" s="62"/>
      <c r="K722" s="62"/>
      <c r="L722" s="62"/>
      <c r="M722" s="62"/>
      <c r="N722" s="62"/>
      <c r="O722" s="63"/>
      <c r="P722" s="63"/>
      <c r="Q722" s="63"/>
      <c r="R722" s="65"/>
      <c r="S722" s="66"/>
      <c r="T722" s="66"/>
      <c r="U722" s="65"/>
    </row>
    <row r="723" s="34" customFormat="true" ht="12.75" hidden="false" customHeight="false" outlineLevel="0" collapsed="false">
      <c r="C723" s="60"/>
      <c r="E723" s="61"/>
      <c r="F723" s="62"/>
      <c r="G723" s="62"/>
      <c r="H723" s="62"/>
      <c r="I723" s="62"/>
      <c r="J723" s="62"/>
      <c r="K723" s="62"/>
      <c r="L723" s="62"/>
      <c r="M723" s="62"/>
      <c r="N723" s="62"/>
      <c r="O723" s="63"/>
      <c r="P723" s="63"/>
      <c r="Q723" s="63"/>
      <c r="R723" s="65"/>
      <c r="S723" s="66"/>
      <c r="T723" s="66"/>
      <c r="U723" s="65"/>
    </row>
    <row r="724" s="34" customFormat="true" ht="12.75" hidden="false" customHeight="false" outlineLevel="0" collapsed="false">
      <c r="C724" s="60"/>
      <c r="E724" s="61"/>
      <c r="F724" s="62"/>
      <c r="G724" s="62"/>
      <c r="H724" s="62"/>
      <c r="I724" s="62"/>
      <c r="J724" s="62"/>
      <c r="K724" s="62"/>
      <c r="L724" s="62"/>
      <c r="M724" s="62"/>
      <c r="N724" s="62"/>
      <c r="O724" s="63"/>
      <c r="P724" s="63"/>
      <c r="Q724" s="63"/>
      <c r="R724" s="65"/>
      <c r="S724" s="66"/>
      <c r="T724" s="66"/>
      <c r="U724" s="65"/>
    </row>
    <row r="725" s="34" customFormat="true" ht="12.75" hidden="false" customHeight="false" outlineLevel="0" collapsed="false">
      <c r="C725" s="60"/>
      <c r="E725" s="61"/>
      <c r="F725" s="62"/>
      <c r="G725" s="62"/>
      <c r="H725" s="62"/>
      <c r="I725" s="62"/>
      <c r="J725" s="62"/>
      <c r="K725" s="62"/>
      <c r="L725" s="62"/>
      <c r="M725" s="62"/>
      <c r="N725" s="62"/>
      <c r="O725" s="63"/>
      <c r="P725" s="63"/>
      <c r="Q725" s="63"/>
      <c r="R725" s="65"/>
      <c r="S725" s="66"/>
      <c r="T725" s="66"/>
      <c r="U725" s="65"/>
    </row>
    <row r="726" s="34" customFormat="true" ht="12.75" hidden="false" customHeight="false" outlineLevel="0" collapsed="false">
      <c r="C726" s="60"/>
      <c r="E726" s="61"/>
      <c r="F726" s="62"/>
      <c r="G726" s="62"/>
      <c r="H726" s="62"/>
      <c r="I726" s="62"/>
      <c r="J726" s="62"/>
      <c r="K726" s="62"/>
      <c r="L726" s="62"/>
      <c r="M726" s="62"/>
      <c r="N726" s="62"/>
      <c r="O726" s="63"/>
      <c r="P726" s="63"/>
      <c r="Q726" s="63"/>
      <c r="R726" s="65"/>
      <c r="S726" s="66"/>
      <c r="T726" s="66"/>
      <c r="U726" s="65"/>
    </row>
    <row r="727" s="34" customFormat="true" ht="12.75" hidden="false" customHeight="false" outlineLevel="0" collapsed="false">
      <c r="C727" s="60"/>
      <c r="E727" s="61"/>
      <c r="F727" s="62"/>
      <c r="G727" s="62"/>
      <c r="H727" s="62"/>
      <c r="I727" s="62"/>
      <c r="J727" s="62"/>
      <c r="K727" s="62"/>
      <c r="L727" s="62"/>
      <c r="M727" s="62"/>
      <c r="N727" s="62"/>
      <c r="O727" s="63"/>
      <c r="P727" s="63"/>
      <c r="Q727" s="63"/>
      <c r="R727" s="65"/>
      <c r="S727" s="66"/>
      <c r="T727" s="66"/>
      <c r="U727" s="65"/>
    </row>
    <row r="728" s="34" customFormat="true" ht="12.75" hidden="false" customHeight="false" outlineLevel="0" collapsed="false">
      <c r="C728" s="60"/>
      <c r="E728" s="61"/>
      <c r="F728" s="62"/>
      <c r="G728" s="62"/>
      <c r="H728" s="62"/>
      <c r="I728" s="62"/>
      <c r="J728" s="62"/>
      <c r="K728" s="62"/>
      <c r="L728" s="62"/>
      <c r="M728" s="62"/>
      <c r="N728" s="62"/>
      <c r="O728" s="63"/>
      <c r="P728" s="63"/>
      <c r="Q728" s="63"/>
      <c r="R728" s="65"/>
      <c r="S728" s="66"/>
      <c r="T728" s="66"/>
      <c r="U728" s="65"/>
    </row>
    <row r="729" s="34" customFormat="true" ht="12.75" hidden="false" customHeight="false" outlineLevel="0" collapsed="false">
      <c r="C729" s="60"/>
      <c r="E729" s="61"/>
      <c r="F729" s="62"/>
      <c r="G729" s="62"/>
      <c r="H729" s="62"/>
      <c r="I729" s="62"/>
      <c r="J729" s="62"/>
      <c r="K729" s="62"/>
      <c r="L729" s="62"/>
      <c r="M729" s="62"/>
      <c r="N729" s="62"/>
      <c r="O729" s="63"/>
      <c r="P729" s="63"/>
      <c r="Q729" s="63"/>
      <c r="R729" s="65"/>
      <c r="S729" s="66"/>
      <c r="T729" s="66"/>
      <c r="U729" s="65"/>
    </row>
    <row r="730" s="34" customFormat="true" ht="12.75" hidden="false" customHeight="false" outlineLevel="0" collapsed="false">
      <c r="C730" s="60"/>
      <c r="E730" s="61"/>
      <c r="F730" s="62"/>
      <c r="G730" s="62"/>
      <c r="H730" s="62"/>
      <c r="I730" s="62"/>
      <c r="J730" s="62"/>
      <c r="K730" s="62"/>
      <c r="L730" s="62"/>
      <c r="M730" s="62"/>
      <c r="N730" s="62"/>
      <c r="O730" s="63"/>
      <c r="P730" s="63"/>
      <c r="Q730" s="63"/>
      <c r="R730" s="65"/>
      <c r="S730" s="66"/>
      <c r="T730" s="66"/>
      <c r="U730" s="65"/>
    </row>
    <row r="731" s="34" customFormat="true" ht="12.75" hidden="false" customHeight="false" outlineLevel="0" collapsed="false">
      <c r="C731" s="60"/>
      <c r="E731" s="61"/>
      <c r="F731" s="62"/>
      <c r="G731" s="62"/>
      <c r="H731" s="62"/>
      <c r="I731" s="62"/>
      <c r="J731" s="62"/>
      <c r="K731" s="62"/>
      <c r="L731" s="62"/>
      <c r="M731" s="62"/>
      <c r="N731" s="62"/>
      <c r="O731" s="63"/>
      <c r="P731" s="63"/>
      <c r="Q731" s="63"/>
      <c r="R731" s="65"/>
      <c r="S731" s="66"/>
      <c r="T731" s="66"/>
      <c r="U731" s="65"/>
    </row>
    <row r="732" s="34" customFormat="true" ht="12.75" hidden="false" customHeight="false" outlineLevel="0" collapsed="false">
      <c r="C732" s="60"/>
      <c r="E732" s="61"/>
      <c r="F732" s="62"/>
      <c r="G732" s="62"/>
      <c r="H732" s="62"/>
      <c r="I732" s="62"/>
      <c r="J732" s="62"/>
      <c r="K732" s="62"/>
      <c r="L732" s="62"/>
      <c r="M732" s="62"/>
      <c r="N732" s="62"/>
      <c r="O732" s="63"/>
      <c r="P732" s="63"/>
      <c r="Q732" s="63"/>
      <c r="R732" s="65"/>
      <c r="S732" s="66"/>
      <c r="T732" s="66"/>
      <c r="U732" s="65"/>
    </row>
    <row r="733" s="34" customFormat="true" ht="12.75" hidden="false" customHeight="false" outlineLevel="0" collapsed="false">
      <c r="C733" s="60"/>
      <c r="E733" s="61"/>
      <c r="F733" s="62"/>
      <c r="G733" s="62"/>
      <c r="H733" s="62"/>
      <c r="I733" s="62"/>
      <c r="J733" s="62"/>
      <c r="K733" s="62"/>
      <c r="L733" s="62"/>
      <c r="M733" s="62"/>
      <c r="N733" s="62"/>
      <c r="O733" s="63"/>
      <c r="P733" s="63"/>
      <c r="Q733" s="63"/>
      <c r="R733" s="65"/>
      <c r="S733" s="66"/>
      <c r="T733" s="66"/>
      <c r="U733" s="65"/>
    </row>
    <row r="734" s="34" customFormat="true" ht="12.75" hidden="false" customHeight="false" outlineLevel="0" collapsed="false">
      <c r="C734" s="60"/>
      <c r="E734" s="61"/>
      <c r="F734" s="62"/>
      <c r="G734" s="62"/>
      <c r="H734" s="62"/>
      <c r="I734" s="62"/>
      <c r="J734" s="62"/>
      <c r="K734" s="62"/>
      <c r="L734" s="62"/>
      <c r="M734" s="62"/>
      <c r="N734" s="62"/>
      <c r="O734" s="63"/>
      <c r="P734" s="63"/>
      <c r="Q734" s="63"/>
      <c r="R734" s="65"/>
      <c r="S734" s="66"/>
      <c r="T734" s="66"/>
      <c r="U734" s="65"/>
    </row>
    <row r="735" s="34" customFormat="true" ht="12.75" hidden="false" customHeight="false" outlineLevel="0" collapsed="false">
      <c r="C735" s="60"/>
      <c r="E735" s="61"/>
      <c r="F735" s="62"/>
      <c r="G735" s="62"/>
      <c r="H735" s="62"/>
      <c r="I735" s="62"/>
      <c r="J735" s="62"/>
      <c r="K735" s="62"/>
      <c r="L735" s="62"/>
      <c r="M735" s="62"/>
      <c r="N735" s="62"/>
      <c r="O735" s="63"/>
      <c r="P735" s="63"/>
      <c r="Q735" s="63"/>
      <c r="R735" s="65"/>
      <c r="S735" s="66"/>
      <c r="T735" s="66"/>
      <c r="U735" s="65"/>
    </row>
    <row r="736" s="34" customFormat="true" ht="12.75" hidden="false" customHeight="false" outlineLevel="0" collapsed="false">
      <c r="C736" s="60"/>
      <c r="E736" s="61"/>
      <c r="F736" s="62"/>
      <c r="G736" s="62"/>
      <c r="H736" s="62"/>
      <c r="I736" s="62"/>
      <c r="J736" s="62"/>
      <c r="K736" s="62"/>
      <c r="L736" s="62"/>
      <c r="M736" s="62"/>
      <c r="N736" s="62"/>
      <c r="O736" s="63"/>
      <c r="P736" s="63"/>
      <c r="Q736" s="63"/>
      <c r="R736" s="65"/>
      <c r="S736" s="66"/>
      <c r="T736" s="66"/>
      <c r="U736" s="65"/>
    </row>
    <row r="737" s="34" customFormat="true" ht="12.75" hidden="false" customHeight="false" outlineLevel="0" collapsed="false">
      <c r="C737" s="60"/>
      <c r="E737" s="61"/>
      <c r="F737" s="62"/>
      <c r="G737" s="62"/>
      <c r="H737" s="62"/>
      <c r="I737" s="62"/>
      <c r="J737" s="62"/>
      <c r="K737" s="62"/>
      <c r="L737" s="62"/>
      <c r="M737" s="62"/>
      <c r="N737" s="62"/>
      <c r="O737" s="63"/>
      <c r="P737" s="63"/>
      <c r="Q737" s="63"/>
      <c r="R737" s="65"/>
      <c r="S737" s="66"/>
      <c r="T737" s="66"/>
      <c r="U737" s="65"/>
    </row>
    <row r="738" s="34" customFormat="true" ht="12.75" hidden="false" customHeight="false" outlineLevel="0" collapsed="false">
      <c r="C738" s="60"/>
      <c r="E738" s="61"/>
      <c r="F738" s="62"/>
      <c r="G738" s="62"/>
      <c r="H738" s="62"/>
      <c r="I738" s="62"/>
      <c r="J738" s="62"/>
      <c r="K738" s="62"/>
      <c r="L738" s="62"/>
      <c r="M738" s="62"/>
      <c r="N738" s="62"/>
      <c r="O738" s="63"/>
      <c r="P738" s="63"/>
      <c r="Q738" s="63"/>
      <c r="R738" s="65"/>
      <c r="S738" s="66"/>
      <c r="T738" s="66"/>
      <c r="U738" s="65"/>
    </row>
    <row r="739" s="34" customFormat="true" ht="12.75" hidden="false" customHeight="false" outlineLevel="0" collapsed="false">
      <c r="C739" s="60"/>
      <c r="E739" s="61"/>
      <c r="F739" s="62"/>
      <c r="G739" s="62"/>
      <c r="H739" s="62"/>
      <c r="I739" s="62"/>
      <c r="J739" s="62"/>
      <c r="K739" s="62"/>
      <c r="L739" s="62"/>
      <c r="M739" s="62"/>
      <c r="N739" s="62"/>
      <c r="O739" s="63"/>
      <c r="P739" s="63"/>
      <c r="Q739" s="63"/>
      <c r="R739" s="65"/>
      <c r="S739" s="66"/>
      <c r="T739" s="66"/>
      <c r="U739" s="65"/>
    </row>
    <row r="740" s="34" customFormat="true" ht="12.75" hidden="false" customHeight="false" outlineLevel="0" collapsed="false">
      <c r="C740" s="60"/>
      <c r="E740" s="61"/>
      <c r="F740" s="62"/>
      <c r="G740" s="62"/>
      <c r="H740" s="62"/>
      <c r="I740" s="62"/>
      <c r="J740" s="62"/>
      <c r="K740" s="62"/>
      <c r="L740" s="62"/>
      <c r="M740" s="62"/>
      <c r="N740" s="62"/>
      <c r="O740" s="63"/>
      <c r="P740" s="63"/>
      <c r="Q740" s="63"/>
      <c r="R740" s="65"/>
      <c r="S740" s="66"/>
      <c r="T740" s="66"/>
      <c r="U740" s="65"/>
    </row>
    <row r="741" s="34" customFormat="true" ht="12.75" hidden="false" customHeight="false" outlineLevel="0" collapsed="false">
      <c r="C741" s="60"/>
      <c r="E741" s="61"/>
      <c r="F741" s="62"/>
      <c r="G741" s="62"/>
      <c r="H741" s="62"/>
      <c r="I741" s="62"/>
      <c r="J741" s="62"/>
      <c r="K741" s="62"/>
      <c r="L741" s="62"/>
      <c r="M741" s="62"/>
      <c r="N741" s="62"/>
      <c r="O741" s="63"/>
      <c r="P741" s="63"/>
      <c r="Q741" s="63"/>
      <c r="R741" s="65"/>
      <c r="S741" s="66"/>
      <c r="T741" s="66"/>
      <c r="U741" s="65"/>
    </row>
    <row r="742" s="34" customFormat="true" ht="12.75" hidden="false" customHeight="false" outlineLevel="0" collapsed="false">
      <c r="C742" s="60"/>
      <c r="E742" s="61"/>
      <c r="F742" s="62"/>
      <c r="G742" s="62"/>
      <c r="H742" s="62"/>
      <c r="I742" s="62"/>
      <c r="J742" s="62"/>
      <c r="K742" s="62"/>
      <c r="L742" s="62"/>
      <c r="M742" s="62"/>
      <c r="N742" s="62"/>
      <c r="O742" s="63"/>
      <c r="P742" s="63"/>
      <c r="Q742" s="63"/>
      <c r="R742" s="65"/>
      <c r="S742" s="66"/>
      <c r="T742" s="66"/>
      <c r="U742" s="65"/>
    </row>
    <row r="743" s="34" customFormat="true" ht="12.75" hidden="false" customHeight="false" outlineLevel="0" collapsed="false">
      <c r="C743" s="60"/>
      <c r="E743" s="61"/>
      <c r="F743" s="62"/>
      <c r="G743" s="62"/>
      <c r="H743" s="62"/>
      <c r="I743" s="62"/>
      <c r="J743" s="62"/>
      <c r="K743" s="62"/>
      <c r="L743" s="62"/>
      <c r="M743" s="62"/>
      <c r="N743" s="62"/>
      <c r="O743" s="63"/>
      <c r="P743" s="63"/>
      <c r="Q743" s="63"/>
      <c r="R743" s="65"/>
      <c r="S743" s="66"/>
      <c r="T743" s="66"/>
      <c r="U743" s="65"/>
    </row>
    <row r="744" s="34" customFormat="true" ht="12.75" hidden="false" customHeight="false" outlineLevel="0" collapsed="false">
      <c r="C744" s="60"/>
      <c r="E744" s="61"/>
      <c r="F744" s="62"/>
      <c r="G744" s="62"/>
      <c r="H744" s="62"/>
      <c r="I744" s="62"/>
      <c r="J744" s="62"/>
      <c r="K744" s="62"/>
      <c r="L744" s="62"/>
      <c r="M744" s="62"/>
      <c r="N744" s="62"/>
      <c r="O744" s="63"/>
      <c r="P744" s="63"/>
      <c r="Q744" s="63"/>
      <c r="R744" s="65"/>
      <c r="S744" s="66"/>
      <c r="T744" s="66"/>
      <c r="U744" s="65"/>
    </row>
    <row r="745" s="34" customFormat="true" ht="12.75" hidden="false" customHeight="false" outlineLevel="0" collapsed="false">
      <c r="C745" s="60"/>
      <c r="E745" s="61"/>
      <c r="F745" s="62"/>
      <c r="G745" s="62"/>
      <c r="H745" s="62"/>
      <c r="I745" s="62"/>
      <c r="J745" s="62"/>
      <c r="K745" s="62"/>
      <c r="L745" s="62"/>
      <c r="M745" s="62"/>
      <c r="N745" s="62"/>
      <c r="O745" s="63"/>
      <c r="P745" s="63"/>
      <c r="Q745" s="63"/>
      <c r="R745" s="65"/>
      <c r="S745" s="66"/>
      <c r="T745" s="66"/>
      <c r="U745" s="65"/>
    </row>
    <row r="746" s="34" customFormat="true" ht="12.75" hidden="false" customHeight="false" outlineLevel="0" collapsed="false">
      <c r="C746" s="60"/>
      <c r="E746" s="61"/>
      <c r="F746" s="62"/>
      <c r="G746" s="62"/>
      <c r="H746" s="62"/>
      <c r="I746" s="62"/>
      <c r="J746" s="62"/>
      <c r="K746" s="62"/>
      <c r="L746" s="62"/>
      <c r="M746" s="62"/>
      <c r="N746" s="62"/>
      <c r="O746" s="63"/>
      <c r="P746" s="63"/>
      <c r="Q746" s="63"/>
      <c r="R746" s="65"/>
      <c r="S746" s="66"/>
      <c r="T746" s="66"/>
      <c r="U746" s="65"/>
    </row>
    <row r="747" s="34" customFormat="true" ht="12.75" hidden="false" customHeight="false" outlineLevel="0" collapsed="false">
      <c r="C747" s="60"/>
      <c r="E747" s="61"/>
      <c r="F747" s="62"/>
      <c r="G747" s="62"/>
      <c r="H747" s="62"/>
      <c r="I747" s="62"/>
      <c r="J747" s="62"/>
      <c r="K747" s="62"/>
      <c r="L747" s="62"/>
      <c r="M747" s="62"/>
      <c r="N747" s="62"/>
      <c r="O747" s="63"/>
      <c r="P747" s="63"/>
      <c r="Q747" s="63"/>
      <c r="R747" s="65"/>
      <c r="S747" s="66"/>
      <c r="T747" s="66"/>
      <c r="U747" s="65"/>
    </row>
    <row r="748" s="34" customFormat="true" ht="12.75" hidden="false" customHeight="false" outlineLevel="0" collapsed="false">
      <c r="C748" s="60"/>
      <c r="E748" s="61"/>
      <c r="F748" s="62"/>
      <c r="G748" s="62"/>
      <c r="H748" s="62"/>
      <c r="I748" s="62"/>
      <c r="J748" s="62"/>
      <c r="K748" s="62"/>
      <c r="L748" s="62"/>
      <c r="M748" s="62"/>
      <c r="N748" s="62"/>
      <c r="O748" s="63"/>
      <c r="P748" s="63"/>
      <c r="Q748" s="63"/>
      <c r="R748" s="65"/>
      <c r="S748" s="66"/>
      <c r="T748" s="66"/>
      <c r="U748" s="65"/>
    </row>
    <row r="749" s="34" customFormat="true" ht="12.75" hidden="false" customHeight="false" outlineLevel="0" collapsed="false">
      <c r="C749" s="60"/>
      <c r="E749" s="61"/>
      <c r="F749" s="62"/>
      <c r="G749" s="62"/>
      <c r="H749" s="62"/>
      <c r="I749" s="62"/>
      <c r="J749" s="62"/>
      <c r="K749" s="62"/>
      <c r="L749" s="62"/>
      <c r="M749" s="62"/>
      <c r="N749" s="62"/>
      <c r="O749" s="63"/>
      <c r="P749" s="63"/>
      <c r="Q749" s="63"/>
      <c r="R749" s="65"/>
      <c r="S749" s="66"/>
      <c r="T749" s="66"/>
      <c r="U749" s="65"/>
    </row>
    <row r="750" s="34" customFormat="true" ht="12.75" hidden="false" customHeight="false" outlineLevel="0" collapsed="false">
      <c r="C750" s="60"/>
      <c r="E750" s="61"/>
      <c r="F750" s="62"/>
      <c r="G750" s="62"/>
      <c r="H750" s="62"/>
      <c r="I750" s="62"/>
      <c r="J750" s="62"/>
      <c r="K750" s="62"/>
      <c r="L750" s="62"/>
      <c r="M750" s="62"/>
      <c r="N750" s="62"/>
      <c r="O750" s="63"/>
      <c r="P750" s="63"/>
      <c r="Q750" s="63"/>
      <c r="R750" s="65"/>
      <c r="S750" s="66"/>
      <c r="T750" s="66"/>
      <c r="U750" s="65"/>
    </row>
    <row r="751" s="34" customFormat="true" ht="12.75" hidden="false" customHeight="false" outlineLevel="0" collapsed="false">
      <c r="C751" s="60"/>
      <c r="E751" s="61"/>
      <c r="F751" s="62"/>
      <c r="G751" s="62"/>
      <c r="H751" s="62"/>
      <c r="I751" s="62"/>
      <c r="J751" s="62"/>
      <c r="K751" s="62"/>
      <c r="L751" s="62"/>
      <c r="M751" s="62"/>
      <c r="N751" s="62"/>
      <c r="O751" s="63"/>
      <c r="P751" s="63"/>
      <c r="Q751" s="63"/>
      <c r="R751" s="65"/>
      <c r="S751" s="66"/>
      <c r="T751" s="66"/>
      <c r="U751" s="65"/>
    </row>
    <row r="752" s="34" customFormat="true" ht="12.75" hidden="false" customHeight="false" outlineLevel="0" collapsed="false">
      <c r="C752" s="60"/>
      <c r="E752" s="61"/>
      <c r="F752" s="62"/>
      <c r="G752" s="62"/>
      <c r="H752" s="62"/>
      <c r="I752" s="62"/>
      <c r="J752" s="62"/>
      <c r="K752" s="62"/>
      <c r="L752" s="62"/>
      <c r="M752" s="62"/>
      <c r="N752" s="62"/>
      <c r="O752" s="63"/>
      <c r="P752" s="63"/>
      <c r="Q752" s="63"/>
      <c r="R752" s="65"/>
      <c r="S752" s="66"/>
      <c r="T752" s="66"/>
      <c r="U752" s="65"/>
    </row>
    <row r="753" s="34" customFormat="true" ht="12.75" hidden="false" customHeight="false" outlineLevel="0" collapsed="false">
      <c r="C753" s="60"/>
      <c r="E753" s="61"/>
      <c r="F753" s="62"/>
      <c r="G753" s="62"/>
      <c r="H753" s="62"/>
      <c r="I753" s="62"/>
      <c r="J753" s="62"/>
      <c r="K753" s="62"/>
      <c r="L753" s="62"/>
      <c r="M753" s="62"/>
      <c r="N753" s="62"/>
      <c r="O753" s="63"/>
      <c r="P753" s="63"/>
      <c r="Q753" s="63"/>
      <c r="R753" s="65"/>
      <c r="S753" s="66"/>
      <c r="T753" s="66"/>
      <c r="U753" s="65"/>
    </row>
    <row r="754" s="34" customFormat="true" ht="12.75" hidden="false" customHeight="false" outlineLevel="0" collapsed="false">
      <c r="C754" s="60"/>
      <c r="E754" s="61"/>
      <c r="F754" s="62"/>
      <c r="G754" s="62"/>
      <c r="H754" s="62"/>
      <c r="I754" s="62"/>
      <c r="J754" s="62"/>
      <c r="K754" s="62"/>
      <c r="L754" s="62"/>
      <c r="M754" s="62"/>
      <c r="N754" s="62"/>
      <c r="O754" s="63"/>
      <c r="P754" s="63"/>
      <c r="Q754" s="63"/>
      <c r="R754" s="65"/>
      <c r="S754" s="66"/>
      <c r="T754" s="66"/>
      <c r="U754" s="65"/>
    </row>
    <row r="755" s="34" customFormat="true" ht="12.75" hidden="false" customHeight="false" outlineLevel="0" collapsed="false">
      <c r="C755" s="60"/>
      <c r="E755" s="61"/>
      <c r="F755" s="62"/>
      <c r="G755" s="62"/>
      <c r="H755" s="62"/>
      <c r="I755" s="62"/>
      <c r="J755" s="62"/>
      <c r="K755" s="62"/>
      <c r="L755" s="62"/>
      <c r="M755" s="62"/>
      <c r="N755" s="62"/>
      <c r="O755" s="63"/>
      <c r="P755" s="63"/>
      <c r="Q755" s="63"/>
      <c r="R755" s="65"/>
      <c r="S755" s="66"/>
      <c r="T755" s="66"/>
      <c r="U755" s="65"/>
    </row>
    <row r="756" s="34" customFormat="true" ht="12.75" hidden="false" customHeight="false" outlineLevel="0" collapsed="false">
      <c r="C756" s="60"/>
      <c r="E756" s="61"/>
      <c r="F756" s="62"/>
      <c r="G756" s="62"/>
      <c r="H756" s="62"/>
      <c r="I756" s="62"/>
      <c r="J756" s="62"/>
      <c r="K756" s="62"/>
      <c r="L756" s="62"/>
      <c r="M756" s="62"/>
      <c r="N756" s="62"/>
      <c r="O756" s="63"/>
      <c r="P756" s="63"/>
      <c r="Q756" s="63"/>
      <c r="R756" s="65"/>
      <c r="S756" s="66"/>
      <c r="T756" s="66"/>
      <c r="U756" s="65"/>
    </row>
    <row r="757" s="34" customFormat="true" ht="12.75" hidden="false" customHeight="false" outlineLevel="0" collapsed="false">
      <c r="C757" s="60"/>
      <c r="E757" s="61"/>
      <c r="F757" s="62"/>
      <c r="G757" s="62"/>
      <c r="H757" s="62"/>
      <c r="I757" s="62"/>
      <c r="J757" s="62"/>
      <c r="K757" s="62"/>
      <c r="L757" s="62"/>
      <c r="M757" s="62"/>
      <c r="N757" s="62"/>
      <c r="O757" s="63"/>
      <c r="P757" s="63"/>
      <c r="Q757" s="63"/>
      <c r="R757" s="65"/>
      <c r="S757" s="66"/>
      <c r="T757" s="66"/>
      <c r="U757" s="65"/>
    </row>
    <row r="758" s="34" customFormat="true" ht="12.75" hidden="false" customHeight="false" outlineLevel="0" collapsed="false">
      <c r="C758" s="60"/>
      <c r="E758" s="61"/>
      <c r="F758" s="62"/>
      <c r="G758" s="62"/>
      <c r="H758" s="62"/>
      <c r="I758" s="62"/>
      <c r="J758" s="62"/>
      <c r="K758" s="62"/>
      <c r="L758" s="62"/>
      <c r="M758" s="62"/>
      <c r="N758" s="62"/>
      <c r="O758" s="63"/>
      <c r="P758" s="63"/>
      <c r="Q758" s="63"/>
      <c r="R758" s="65"/>
      <c r="S758" s="66"/>
      <c r="T758" s="66"/>
      <c r="U758" s="65"/>
    </row>
    <row r="759" s="34" customFormat="true" ht="12.75" hidden="false" customHeight="false" outlineLevel="0" collapsed="false">
      <c r="C759" s="60"/>
      <c r="E759" s="61"/>
      <c r="F759" s="62"/>
      <c r="G759" s="62"/>
      <c r="H759" s="62"/>
      <c r="I759" s="62"/>
      <c r="J759" s="62"/>
      <c r="K759" s="62"/>
      <c r="L759" s="62"/>
      <c r="M759" s="62"/>
      <c r="N759" s="62"/>
      <c r="O759" s="63"/>
      <c r="P759" s="63"/>
      <c r="Q759" s="63"/>
      <c r="R759" s="65"/>
      <c r="S759" s="66"/>
      <c r="T759" s="66"/>
      <c r="U759" s="65"/>
    </row>
    <row r="760" s="34" customFormat="true" ht="12.75" hidden="false" customHeight="false" outlineLevel="0" collapsed="false">
      <c r="C760" s="60"/>
      <c r="E760" s="61"/>
      <c r="F760" s="62"/>
      <c r="G760" s="62"/>
      <c r="H760" s="62"/>
      <c r="I760" s="62"/>
      <c r="J760" s="62"/>
      <c r="K760" s="62"/>
      <c r="L760" s="62"/>
      <c r="M760" s="62"/>
      <c r="N760" s="62"/>
      <c r="O760" s="63"/>
      <c r="P760" s="63"/>
      <c r="Q760" s="63"/>
      <c r="R760" s="65"/>
      <c r="S760" s="66"/>
      <c r="T760" s="66"/>
      <c r="U760" s="65"/>
    </row>
    <row r="761" s="34" customFormat="true" ht="12.75" hidden="false" customHeight="false" outlineLevel="0" collapsed="false">
      <c r="C761" s="60"/>
      <c r="E761" s="61"/>
      <c r="F761" s="62"/>
      <c r="G761" s="62"/>
      <c r="H761" s="62"/>
      <c r="I761" s="62"/>
      <c r="J761" s="62"/>
      <c r="K761" s="62"/>
      <c r="L761" s="62"/>
      <c r="M761" s="62"/>
      <c r="N761" s="62"/>
      <c r="O761" s="63"/>
      <c r="P761" s="63"/>
      <c r="Q761" s="63"/>
      <c r="R761" s="65"/>
      <c r="S761" s="66"/>
      <c r="T761" s="66"/>
      <c r="U761" s="65"/>
    </row>
    <row r="762" s="34" customFormat="true" ht="12.75" hidden="false" customHeight="false" outlineLevel="0" collapsed="false">
      <c r="C762" s="60"/>
      <c r="E762" s="61"/>
      <c r="F762" s="62"/>
      <c r="G762" s="62"/>
      <c r="H762" s="62"/>
      <c r="I762" s="62"/>
      <c r="J762" s="62"/>
      <c r="K762" s="62"/>
      <c r="L762" s="62"/>
      <c r="M762" s="62"/>
      <c r="N762" s="62"/>
      <c r="O762" s="63"/>
      <c r="P762" s="63"/>
      <c r="Q762" s="63"/>
      <c r="R762" s="65"/>
      <c r="S762" s="66"/>
      <c r="T762" s="66"/>
      <c r="U762" s="65"/>
    </row>
    <row r="763" s="34" customFormat="true" ht="12.75" hidden="false" customHeight="false" outlineLevel="0" collapsed="false">
      <c r="C763" s="60"/>
      <c r="E763" s="61"/>
      <c r="F763" s="62"/>
      <c r="G763" s="62"/>
      <c r="H763" s="62"/>
      <c r="I763" s="62"/>
      <c r="J763" s="62"/>
      <c r="K763" s="62"/>
      <c r="L763" s="62"/>
      <c r="M763" s="62"/>
      <c r="N763" s="62"/>
      <c r="O763" s="63"/>
      <c r="P763" s="63"/>
      <c r="Q763" s="63"/>
      <c r="R763" s="65"/>
      <c r="S763" s="66"/>
      <c r="T763" s="66"/>
      <c r="U763" s="65"/>
    </row>
    <row r="764" s="34" customFormat="true" ht="12.75" hidden="false" customHeight="false" outlineLevel="0" collapsed="false">
      <c r="C764" s="60"/>
      <c r="E764" s="61"/>
      <c r="F764" s="62"/>
      <c r="G764" s="62"/>
      <c r="H764" s="62"/>
      <c r="I764" s="62"/>
      <c r="J764" s="62"/>
      <c r="K764" s="62"/>
      <c r="L764" s="62"/>
      <c r="M764" s="62"/>
      <c r="N764" s="62"/>
      <c r="O764" s="63"/>
      <c r="P764" s="63"/>
      <c r="Q764" s="63"/>
      <c r="R764" s="65"/>
      <c r="S764" s="66"/>
      <c r="T764" s="66"/>
      <c r="U764" s="65"/>
    </row>
    <row r="765" s="34" customFormat="true" ht="12.75" hidden="false" customHeight="false" outlineLevel="0" collapsed="false">
      <c r="C765" s="60"/>
      <c r="E765" s="61"/>
      <c r="F765" s="62"/>
      <c r="G765" s="62"/>
      <c r="H765" s="62"/>
      <c r="I765" s="62"/>
      <c r="J765" s="62"/>
      <c r="K765" s="62"/>
      <c r="L765" s="62"/>
      <c r="M765" s="62"/>
      <c r="N765" s="62"/>
      <c r="O765" s="63"/>
      <c r="P765" s="63"/>
      <c r="Q765" s="63"/>
      <c r="R765" s="65"/>
      <c r="S765" s="66"/>
      <c r="T765" s="66"/>
      <c r="U765" s="65"/>
    </row>
    <row r="766" s="34" customFormat="true" ht="12.75" hidden="false" customHeight="false" outlineLevel="0" collapsed="false">
      <c r="C766" s="60"/>
      <c r="E766" s="61"/>
      <c r="F766" s="62"/>
      <c r="G766" s="62"/>
      <c r="H766" s="62"/>
      <c r="I766" s="62"/>
      <c r="J766" s="62"/>
      <c r="K766" s="62"/>
      <c r="L766" s="62"/>
      <c r="M766" s="62"/>
      <c r="N766" s="62"/>
      <c r="O766" s="63"/>
      <c r="P766" s="63"/>
      <c r="Q766" s="63"/>
      <c r="R766" s="65"/>
      <c r="S766" s="66"/>
      <c r="T766" s="66"/>
      <c r="U766" s="65"/>
    </row>
    <row r="767" s="34" customFormat="true" ht="12.75" hidden="false" customHeight="false" outlineLevel="0" collapsed="false">
      <c r="C767" s="60"/>
      <c r="E767" s="61"/>
      <c r="F767" s="62"/>
      <c r="G767" s="62"/>
      <c r="H767" s="62"/>
      <c r="I767" s="62"/>
      <c r="J767" s="62"/>
      <c r="K767" s="62"/>
      <c r="L767" s="62"/>
      <c r="M767" s="62"/>
      <c r="N767" s="62"/>
      <c r="O767" s="63"/>
      <c r="P767" s="63"/>
      <c r="Q767" s="63"/>
      <c r="R767" s="65"/>
      <c r="S767" s="66"/>
      <c r="T767" s="66"/>
      <c r="U767" s="65"/>
    </row>
    <row r="768" s="34" customFormat="true" ht="12.75" hidden="false" customHeight="false" outlineLevel="0" collapsed="false">
      <c r="C768" s="60"/>
      <c r="E768" s="61"/>
      <c r="F768" s="62"/>
      <c r="G768" s="62"/>
      <c r="H768" s="62"/>
      <c r="I768" s="62"/>
      <c r="J768" s="62"/>
      <c r="K768" s="62"/>
      <c r="L768" s="62"/>
      <c r="M768" s="62"/>
      <c r="N768" s="62"/>
      <c r="O768" s="63"/>
      <c r="P768" s="63"/>
      <c r="Q768" s="63"/>
      <c r="R768" s="65"/>
      <c r="S768" s="66"/>
      <c r="T768" s="66"/>
      <c r="U768" s="65"/>
    </row>
    <row r="769" s="34" customFormat="true" ht="12.75" hidden="false" customHeight="false" outlineLevel="0" collapsed="false">
      <c r="C769" s="60"/>
      <c r="E769" s="61"/>
      <c r="F769" s="62"/>
      <c r="G769" s="62"/>
      <c r="H769" s="62"/>
      <c r="I769" s="62"/>
      <c r="J769" s="62"/>
      <c r="K769" s="62"/>
      <c r="L769" s="62"/>
      <c r="M769" s="62"/>
      <c r="N769" s="62"/>
      <c r="O769" s="63"/>
      <c r="P769" s="63"/>
      <c r="Q769" s="63"/>
      <c r="R769" s="65"/>
      <c r="S769" s="66"/>
      <c r="T769" s="66"/>
      <c r="U769" s="65"/>
    </row>
    <row r="770" s="34" customFormat="true" ht="12.75" hidden="false" customHeight="false" outlineLevel="0" collapsed="false">
      <c r="C770" s="60"/>
      <c r="E770" s="61"/>
      <c r="F770" s="62"/>
      <c r="G770" s="62"/>
      <c r="H770" s="62"/>
      <c r="I770" s="62"/>
      <c r="J770" s="62"/>
      <c r="K770" s="62"/>
      <c r="L770" s="62"/>
      <c r="M770" s="62"/>
      <c r="N770" s="62"/>
      <c r="O770" s="63"/>
      <c r="P770" s="63"/>
      <c r="Q770" s="63"/>
      <c r="R770" s="65"/>
      <c r="S770" s="66"/>
      <c r="T770" s="66"/>
      <c r="U770" s="65"/>
    </row>
    <row r="771" s="34" customFormat="true" ht="12.75" hidden="false" customHeight="false" outlineLevel="0" collapsed="false">
      <c r="C771" s="60"/>
      <c r="E771" s="61"/>
      <c r="F771" s="62"/>
      <c r="G771" s="62"/>
      <c r="H771" s="62"/>
      <c r="I771" s="62"/>
      <c r="J771" s="62"/>
      <c r="K771" s="62"/>
      <c r="L771" s="62"/>
      <c r="M771" s="62"/>
      <c r="N771" s="62"/>
      <c r="O771" s="63"/>
      <c r="P771" s="63"/>
      <c r="Q771" s="63"/>
      <c r="R771" s="65"/>
      <c r="S771" s="66"/>
      <c r="T771" s="66"/>
      <c r="U771" s="65"/>
    </row>
    <row r="772" s="34" customFormat="true" ht="12.75" hidden="false" customHeight="false" outlineLevel="0" collapsed="false">
      <c r="C772" s="60"/>
      <c r="E772" s="61"/>
      <c r="F772" s="62"/>
      <c r="G772" s="62"/>
      <c r="H772" s="62"/>
      <c r="I772" s="62"/>
      <c r="J772" s="62"/>
      <c r="K772" s="62"/>
      <c r="L772" s="62"/>
      <c r="M772" s="62"/>
      <c r="N772" s="62"/>
      <c r="O772" s="63"/>
      <c r="P772" s="63"/>
      <c r="Q772" s="63"/>
      <c r="R772" s="65"/>
      <c r="S772" s="66"/>
      <c r="T772" s="66"/>
      <c r="U772" s="65"/>
    </row>
    <row r="773" s="34" customFormat="true" ht="12.75" hidden="false" customHeight="false" outlineLevel="0" collapsed="false">
      <c r="C773" s="60"/>
      <c r="E773" s="61"/>
      <c r="F773" s="62"/>
      <c r="G773" s="62"/>
      <c r="H773" s="62"/>
      <c r="I773" s="62"/>
      <c r="J773" s="62"/>
      <c r="K773" s="62"/>
      <c r="L773" s="62"/>
      <c r="M773" s="62"/>
      <c r="N773" s="62"/>
      <c r="O773" s="63"/>
      <c r="P773" s="63"/>
      <c r="Q773" s="63"/>
      <c r="R773" s="65"/>
      <c r="S773" s="66"/>
      <c r="T773" s="66"/>
      <c r="U773" s="65"/>
    </row>
    <row r="774" s="34" customFormat="true" ht="12.75" hidden="false" customHeight="false" outlineLevel="0" collapsed="false">
      <c r="C774" s="60"/>
      <c r="E774" s="61"/>
      <c r="F774" s="62"/>
      <c r="G774" s="62"/>
      <c r="H774" s="62"/>
      <c r="I774" s="62"/>
      <c r="J774" s="62"/>
      <c r="K774" s="62"/>
      <c r="L774" s="62"/>
      <c r="M774" s="62"/>
      <c r="N774" s="62"/>
      <c r="O774" s="63"/>
      <c r="P774" s="63"/>
      <c r="Q774" s="63"/>
      <c r="R774" s="65"/>
      <c r="S774" s="66"/>
      <c r="T774" s="66"/>
      <c r="U774" s="65"/>
    </row>
    <row r="775" s="34" customFormat="true" ht="12.75" hidden="false" customHeight="false" outlineLevel="0" collapsed="false">
      <c r="C775" s="60"/>
      <c r="E775" s="61"/>
      <c r="F775" s="62"/>
      <c r="G775" s="62"/>
      <c r="H775" s="62"/>
      <c r="I775" s="62"/>
      <c r="J775" s="62"/>
      <c r="K775" s="62"/>
      <c r="L775" s="62"/>
      <c r="M775" s="62"/>
      <c r="N775" s="62"/>
      <c r="O775" s="63"/>
      <c r="P775" s="63"/>
      <c r="Q775" s="63"/>
      <c r="R775" s="65"/>
      <c r="S775" s="66"/>
      <c r="T775" s="66"/>
      <c r="U775" s="65"/>
    </row>
    <row r="776" s="34" customFormat="true" ht="12.75" hidden="false" customHeight="false" outlineLevel="0" collapsed="false">
      <c r="C776" s="60"/>
      <c r="E776" s="61"/>
      <c r="F776" s="62"/>
      <c r="G776" s="62"/>
      <c r="H776" s="62"/>
      <c r="I776" s="62"/>
      <c r="J776" s="62"/>
      <c r="K776" s="62"/>
      <c r="L776" s="62"/>
      <c r="M776" s="62"/>
      <c r="N776" s="62"/>
      <c r="O776" s="63"/>
      <c r="P776" s="63"/>
      <c r="Q776" s="63"/>
      <c r="R776" s="65"/>
      <c r="S776" s="66"/>
      <c r="T776" s="66"/>
      <c r="U776" s="65"/>
    </row>
    <row r="777" s="34" customFormat="true" ht="12.75" hidden="false" customHeight="false" outlineLevel="0" collapsed="false">
      <c r="C777" s="60"/>
      <c r="E777" s="61"/>
      <c r="F777" s="62"/>
      <c r="G777" s="62"/>
      <c r="H777" s="62"/>
      <c r="I777" s="62"/>
      <c r="J777" s="62"/>
      <c r="K777" s="62"/>
      <c r="L777" s="62"/>
      <c r="M777" s="62"/>
      <c r="N777" s="62"/>
      <c r="O777" s="63"/>
      <c r="P777" s="63"/>
      <c r="Q777" s="63"/>
      <c r="R777" s="65"/>
      <c r="S777" s="66"/>
      <c r="T777" s="66"/>
      <c r="U777" s="65"/>
    </row>
    <row r="778" s="34" customFormat="true" ht="12.75" hidden="false" customHeight="false" outlineLevel="0" collapsed="false">
      <c r="C778" s="60"/>
      <c r="E778" s="61"/>
      <c r="F778" s="62"/>
      <c r="G778" s="62"/>
      <c r="H778" s="62"/>
      <c r="I778" s="62"/>
      <c r="J778" s="62"/>
      <c r="K778" s="62"/>
      <c r="L778" s="62"/>
      <c r="M778" s="62"/>
      <c r="N778" s="62"/>
      <c r="O778" s="63"/>
      <c r="P778" s="63"/>
      <c r="Q778" s="63"/>
      <c r="R778" s="65"/>
      <c r="S778" s="66"/>
      <c r="T778" s="66"/>
      <c r="U778" s="65"/>
    </row>
    <row r="779" s="34" customFormat="true" ht="12.75" hidden="false" customHeight="false" outlineLevel="0" collapsed="false">
      <c r="C779" s="60"/>
      <c r="E779" s="61"/>
      <c r="F779" s="62"/>
      <c r="G779" s="62"/>
      <c r="H779" s="62"/>
      <c r="I779" s="62"/>
      <c r="J779" s="62"/>
      <c r="K779" s="62"/>
      <c r="L779" s="62"/>
      <c r="M779" s="62"/>
      <c r="N779" s="62"/>
      <c r="O779" s="63"/>
      <c r="P779" s="63"/>
      <c r="Q779" s="63"/>
      <c r="R779" s="65"/>
      <c r="S779" s="66"/>
      <c r="T779" s="66"/>
      <c r="U779" s="65"/>
    </row>
    <row r="780" s="34" customFormat="true" ht="12.75" hidden="false" customHeight="false" outlineLevel="0" collapsed="false">
      <c r="C780" s="60"/>
      <c r="E780" s="61"/>
      <c r="F780" s="62"/>
      <c r="G780" s="62"/>
      <c r="H780" s="62"/>
      <c r="I780" s="62"/>
      <c r="J780" s="62"/>
      <c r="K780" s="62"/>
      <c r="L780" s="62"/>
      <c r="M780" s="62"/>
      <c r="N780" s="62"/>
      <c r="O780" s="63"/>
      <c r="P780" s="63"/>
      <c r="Q780" s="63"/>
      <c r="R780" s="65"/>
      <c r="S780" s="66"/>
      <c r="T780" s="66"/>
      <c r="U780" s="65"/>
    </row>
    <row r="781" s="34" customFormat="true" ht="12.75" hidden="false" customHeight="false" outlineLevel="0" collapsed="false">
      <c r="C781" s="60"/>
      <c r="E781" s="61"/>
      <c r="F781" s="62"/>
      <c r="G781" s="62"/>
      <c r="H781" s="62"/>
      <c r="I781" s="62"/>
      <c r="J781" s="62"/>
      <c r="K781" s="62"/>
      <c r="L781" s="62"/>
      <c r="M781" s="62"/>
      <c r="N781" s="62"/>
      <c r="O781" s="63"/>
      <c r="P781" s="63"/>
      <c r="Q781" s="63"/>
      <c r="R781" s="65"/>
      <c r="S781" s="66"/>
      <c r="T781" s="66"/>
      <c r="U781" s="65"/>
    </row>
    <row r="782" s="34" customFormat="true" ht="12.75" hidden="false" customHeight="false" outlineLevel="0" collapsed="false">
      <c r="C782" s="60"/>
      <c r="E782" s="61"/>
      <c r="F782" s="62"/>
      <c r="G782" s="62"/>
      <c r="H782" s="62"/>
      <c r="I782" s="62"/>
      <c r="J782" s="62"/>
      <c r="K782" s="62"/>
      <c r="L782" s="62"/>
      <c r="M782" s="62"/>
      <c r="N782" s="62"/>
      <c r="O782" s="63"/>
      <c r="P782" s="63"/>
      <c r="Q782" s="63"/>
      <c r="R782" s="65"/>
      <c r="S782" s="66"/>
      <c r="T782" s="66"/>
      <c r="U782" s="65"/>
    </row>
    <row r="783" s="34" customFormat="true" ht="12.75" hidden="false" customHeight="false" outlineLevel="0" collapsed="false">
      <c r="C783" s="60"/>
      <c r="E783" s="61"/>
      <c r="F783" s="62"/>
      <c r="G783" s="62"/>
      <c r="H783" s="62"/>
      <c r="I783" s="62"/>
      <c r="J783" s="62"/>
      <c r="K783" s="62"/>
      <c r="L783" s="62"/>
      <c r="M783" s="62"/>
      <c r="N783" s="62"/>
      <c r="O783" s="63"/>
      <c r="P783" s="63"/>
      <c r="Q783" s="63"/>
      <c r="R783" s="65"/>
      <c r="S783" s="66"/>
      <c r="T783" s="66"/>
      <c r="U783" s="65"/>
    </row>
    <row r="784" s="34" customFormat="true" ht="12.75" hidden="false" customHeight="false" outlineLevel="0" collapsed="false">
      <c r="C784" s="60"/>
      <c r="E784" s="61"/>
      <c r="F784" s="62"/>
      <c r="G784" s="62"/>
      <c r="H784" s="62"/>
      <c r="I784" s="62"/>
      <c r="J784" s="62"/>
      <c r="K784" s="62"/>
      <c r="L784" s="62"/>
      <c r="M784" s="62"/>
      <c r="N784" s="62"/>
      <c r="O784" s="63"/>
      <c r="P784" s="63"/>
      <c r="Q784" s="63"/>
      <c r="R784" s="65"/>
      <c r="S784" s="66"/>
      <c r="T784" s="66"/>
      <c r="U784" s="65"/>
    </row>
    <row r="785" s="34" customFormat="true" ht="12.75" hidden="false" customHeight="false" outlineLevel="0" collapsed="false">
      <c r="C785" s="60"/>
      <c r="E785" s="61"/>
      <c r="F785" s="62"/>
      <c r="G785" s="62"/>
      <c r="H785" s="62"/>
      <c r="I785" s="62"/>
      <c r="J785" s="62"/>
      <c r="K785" s="62"/>
      <c r="L785" s="62"/>
      <c r="M785" s="62"/>
      <c r="N785" s="62"/>
      <c r="O785" s="63"/>
      <c r="P785" s="63"/>
      <c r="Q785" s="63"/>
      <c r="R785" s="65"/>
      <c r="S785" s="66"/>
      <c r="T785" s="66"/>
      <c r="U785" s="65"/>
    </row>
    <row r="786" s="34" customFormat="true" ht="12.75" hidden="false" customHeight="false" outlineLevel="0" collapsed="false">
      <c r="C786" s="60"/>
      <c r="E786" s="61"/>
      <c r="F786" s="62"/>
      <c r="G786" s="62"/>
      <c r="H786" s="62"/>
      <c r="I786" s="62"/>
      <c r="J786" s="62"/>
      <c r="K786" s="62"/>
      <c r="L786" s="62"/>
      <c r="M786" s="62"/>
      <c r="N786" s="62"/>
      <c r="O786" s="63"/>
      <c r="P786" s="63"/>
      <c r="Q786" s="63"/>
      <c r="R786" s="65"/>
      <c r="S786" s="66"/>
      <c r="T786" s="66"/>
      <c r="U786" s="65"/>
    </row>
    <row r="787" s="34" customFormat="true" ht="12.75" hidden="false" customHeight="false" outlineLevel="0" collapsed="false">
      <c r="C787" s="60"/>
      <c r="E787" s="61"/>
      <c r="F787" s="62"/>
      <c r="G787" s="62"/>
      <c r="H787" s="62"/>
      <c r="I787" s="62"/>
      <c r="J787" s="62"/>
      <c r="K787" s="62"/>
      <c r="L787" s="62"/>
      <c r="M787" s="62"/>
      <c r="N787" s="62"/>
      <c r="O787" s="63"/>
      <c r="P787" s="63"/>
      <c r="Q787" s="63"/>
      <c r="R787" s="65"/>
      <c r="S787" s="66"/>
      <c r="T787" s="66"/>
      <c r="U787" s="65"/>
    </row>
    <row r="788" s="34" customFormat="true" ht="12.75" hidden="false" customHeight="false" outlineLevel="0" collapsed="false">
      <c r="C788" s="60"/>
      <c r="E788" s="61"/>
      <c r="F788" s="62"/>
      <c r="G788" s="62"/>
      <c r="H788" s="62"/>
      <c r="I788" s="62"/>
      <c r="J788" s="62"/>
      <c r="K788" s="62"/>
      <c r="L788" s="62"/>
      <c r="M788" s="62"/>
      <c r="N788" s="62"/>
      <c r="O788" s="63"/>
      <c r="P788" s="63"/>
      <c r="Q788" s="63"/>
      <c r="R788" s="65"/>
      <c r="S788" s="66"/>
      <c r="T788" s="66"/>
      <c r="U788" s="65"/>
    </row>
    <row r="789" s="34" customFormat="true" ht="12.75" hidden="false" customHeight="false" outlineLevel="0" collapsed="false">
      <c r="C789" s="60"/>
      <c r="E789" s="61"/>
      <c r="F789" s="62"/>
      <c r="G789" s="62"/>
      <c r="H789" s="62"/>
      <c r="I789" s="62"/>
      <c r="J789" s="62"/>
      <c r="K789" s="62"/>
      <c r="L789" s="62"/>
      <c r="M789" s="62"/>
      <c r="N789" s="62"/>
      <c r="O789" s="63"/>
      <c r="P789" s="63"/>
      <c r="Q789" s="63"/>
      <c r="R789" s="65"/>
      <c r="S789" s="66"/>
      <c r="T789" s="66"/>
      <c r="U789" s="65"/>
    </row>
    <row r="790" s="34" customFormat="true" ht="12.75" hidden="false" customHeight="false" outlineLevel="0" collapsed="false">
      <c r="C790" s="60"/>
      <c r="E790" s="61"/>
      <c r="F790" s="62"/>
      <c r="G790" s="62"/>
      <c r="H790" s="62"/>
      <c r="I790" s="62"/>
      <c r="J790" s="62"/>
      <c r="K790" s="62"/>
      <c r="L790" s="62"/>
      <c r="M790" s="62"/>
      <c r="N790" s="62"/>
      <c r="O790" s="63"/>
      <c r="P790" s="63"/>
      <c r="Q790" s="63"/>
      <c r="R790" s="65"/>
      <c r="S790" s="66"/>
      <c r="T790" s="66"/>
      <c r="U790" s="65"/>
    </row>
    <row r="791" s="34" customFormat="true" ht="12.75" hidden="false" customHeight="false" outlineLevel="0" collapsed="false">
      <c r="C791" s="60"/>
      <c r="E791" s="61"/>
      <c r="F791" s="62"/>
      <c r="G791" s="62"/>
      <c r="H791" s="62"/>
      <c r="I791" s="62"/>
      <c r="J791" s="62"/>
      <c r="K791" s="62"/>
      <c r="L791" s="62"/>
      <c r="M791" s="62"/>
      <c r="N791" s="62"/>
      <c r="O791" s="63"/>
      <c r="P791" s="63"/>
      <c r="Q791" s="63"/>
      <c r="R791" s="65"/>
      <c r="S791" s="66"/>
      <c r="T791" s="66"/>
      <c r="U791" s="65"/>
    </row>
    <row r="792" s="34" customFormat="true" ht="12.75" hidden="false" customHeight="false" outlineLevel="0" collapsed="false">
      <c r="C792" s="60"/>
      <c r="E792" s="61"/>
      <c r="F792" s="62"/>
      <c r="G792" s="62"/>
      <c r="H792" s="62"/>
      <c r="I792" s="62"/>
      <c r="J792" s="62"/>
      <c r="K792" s="62"/>
      <c r="L792" s="62"/>
      <c r="M792" s="62"/>
      <c r="N792" s="62"/>
      <c r="O792" s="63"/>
      <c r="P792" s="63"/>
      <c r="Q792" s="63"/>
      <c r="R792" s="65"/>
      <c r="S792" s="66"/>
      <c r="T792" s="66"/>
      <c r="U792" s="65"/>
    </row>
    <row r="793" s="34" customFormat="true" ht="12.75" hidden="false" customHeight="false" outlineLevel="0" collapsed="false">
      <c r="C793" s="60"/>
      <c r="E793" s="61"/>
      <c r="F793" s="62"/>
      <c r="G793" s="62"/>
      <c r="H793" s="62"/>
      <c r="I793" s="62"/>
      <c r="J793" s="62"/>
      <c r="K793" s="62"/>
      <c r="L793" s="62"/>
      <c r="M793" s="62"/>
      <c r="N793" s="62"/>
      <c r="O793" s="63"/>
      <c r="P793" s="63"/>
      <c r="Q793" s="63"/>
      <c r="R793" s="65"/>
      <c r="S793" s="66"/>
      <c r="T793" s="66"/>
      <c r="U793" s="65"/>
    </row>
    <row r="794" s="34" customFormat="true" ht="12.75" hidden="false" customHeight="false" outlineLevel="0" collapsed="false">
      <c r="C794" s="60"/>
      <c r="E794" s="61"/>
      <c r="F794" s="62"/>
      <c r="G794" s="62"/>
      <c r="H794" s="62"/>
      <c r="I794" s="62"/>
      <c r="J794" s="62"/>
      <c r="K794" s="62"/>
      <c r="L794" s="62"/>
      <c r="M794" s="62"/>
      <c r="N794" s="62"/>
      <c r="O794" s="63"/>
      <c r="P794" s="63"/>
      <c r="Q794" s="63"/>
      <c r="R794" s="65"/>
      <c r="S794" s="66"/>
      <c r="T794" s="66"/>
      <c r="U794" s="65"/>
    </row>
    <row r="795" s="34" customFormat="true" ht="12.75" hidden="false" customHeight="false" outlineLevel="0" collapsed="false">
      <c r="C795" s="60"/>
      <c r="E795" s="61"/>
      <c r="F795" s="62"/>
      <c r="G795" s="62"/>
      <c r="H795" s="62"/>
      <c r="I795" s="62"/>
      <c r="J795" s="62"/>
      <c r="K795" s="62"/>
      <c r="L795" s="62"/>
      <c r="M795" s="62"/>
      <c r="N795" s="62"/>
      <c r="O795" s="63"/>
      <c r="P795" s="63"/>
      <c r="Q795" s="63"/>
      <c r="R795" s="65"/>
      <c r="S795" s="66"/>
      <c r="T795" s="66"/>
      <c r="U795" s="65"/>
    </row>
    <row r="796" s="34" customFormat="true" ht="12.75" hidden="false" customHeight="false" outlineLevel="0" collapsed="false">
      <c r="C796" s="60"/>
      <c r="E796" s="61"/>
      <c r="F796" s="62"/>
      <c r="G796" s="62"/>
      <c r="H796" s="62"/>
      <c r="I796" s="62"/>
      <c r="J796" s="62"/>
      <c r="K796" s="62"/>
      <c r="L796" s="62"/>
      <c r="M796" s="62"/>
      <c r="N796" s="62"/>
      <c r="O796" s="63"/>
      <c r="P796" s="63"/>
      <c r="Q796" s="63"/>
      <c r="R796" s="65"/>
      <c r="S796" s="66"/>
      <c r="T796" s="66"/>
      <c r="U796" s="65"/>
    </row>
    <row r="797" s="34" customFormat="true" ht="12.75" hidden="false" customHeight="false" outlineLevel="0" collapsed="false">
      <c r="C797" s="60"/>
      <c r="E797" s="61"/>
      <c r="F797" s="62"/>
      <c r="G797" s="62"/>
      <c r="H797" s="62"/>
      <c r="I797" s="62"/>
      <c r="J797" s="62"/>
      <c r="K797" s="62"/>
      <c r="L797" s="62"/>
      <c r="M797" s="62"/>
      <c r="N797" s="62"/>
      <c r="O797" s="63"/>
      <c r="P797" s="63"/>
      <c r="Q797" s="63"/>
      <c r="R797" s="65"/>
      <c r="S797" s="66"/>
      <c r="T797" s="66"/>
      <c r="U797" s="65"/>
    </row>
    <row r="798" s="34" customFormat="true" ht="12.75" hidden="false" customHeight="false" outlineLevel="0" collapsed="false">
      <c r="C798" s="60"/>
      <c r="E798" s="61"/>
      <c r="F798" s="62"/>
      <c r="G798" s="62"/>
      <c r="H798" s="62"/>
      <c r="I798" s="62"/>
      <c r="J798" s="62"/>
      <c r="K798" s="62"/>
      <c r="L798" s="62"/>
      <c r="M798" s="62"/>
      <c r="N798" s="62"/>
      <c r="O798" s="63"/>
      <c r="P798" s="63"/>
      <c r="Q798" s="63"/>
      <c r="R798" s="65"/>
      <c r="S798" s="66"/>
      <c r="T798" s="66"/>
      <c r="U798" s="65"/>
    </row>
    <row r="799" s="34" customFormat="true" ht="12.75" hidden="false" customHeight="false" outlineLevel="0" collapsed="false">
      <c r="C799" s="60"/>
      <c r="E799" s="61"/>
      <c r="F799" s="62"/>
      <c r="G799" s="62"/>
      <c r="H799" s="62"/>
      <c r="I799" s="62"/>
      <c r="J799" s="62"/>
      <c r="K799" s="62"/>
      <c r="L799" s="62"/>
      <c r="M799" s="62"/>
      <c r="N799" s="62"/>
      <c r="O799" s="63"/>
      <c r="P799" s="63"/>
      <c r="Q799" s="63"/>
      <c r="R799" s="65"/>
      <c r="S799" s="66"/>
      <c r="T799" s="66"/>
      <c r="U799" s="65"/>
    </row>
    <row r="800" s="34" customFormat="true" ht="12.75" hidden="false" customHeight="false" outlineLevel="0" collapsed="false">
      <c r="C800" s="60"/>
      <c r="E800" s="61"/>
      <c r="F800" s="62"/>
      <c r="G800" s="62"/>
      <c r="H800" s="62"/>
      <c r="I800" s="62"/>
      <c r="J800" s="62"/>
      <c r="K800" s="62"/>
      <c r="L800" s="62"/>
      <c r="M800" s="62"/>
      <c r="N800" s="62"/>
      <c r="O800" s="63"/>
      <c r="P800" s="63"/>
      <c r="Q800" s="63"/>
      <c r="R800" s="65"/>
      <c r="S800" s="66"/>
      <c r="T800" s="66"/>
      <c r="U800" s="65"/>
    </row>
    <row r="801" s="34" customFormat="true" ht="12.75" hidden="false" customHeight="false" outlineLevel="0" collapsed="false">
      <c r="C801" s="60"/>
      <c r="E801" s="61"/>
      <c r="F801" s="62"/>
      <c r="G801" s="62"/>
      <c r="H801" s="62"/>
      <c r="I801" s="62"/>
      <c r="J801" s="62"/>
      <c r="K801" s="62"/>
      <c r="L801" s="62"/>
      <c r="M801" s="62"/>
      <c r="N801" s="62"/>
      <c r="O801" s="63"/>
      <c r="P801" s="63"/>
      <c r="Q801" s="63"/>
      <c r="R801" s="65"/>
      <c r="S801" s="66"/>
      <c r="T801" s="66"/>
      <c r="U801" s="65"/>
    </row>
    <row r="802" s="34" customFormat="true" ht="12.75" hidden="false" customHeight="false" outlineLevel="0" collapsed="false">
      <c r="C802" s="60"/>
      <c r="E802" s="61"/>
      <c r="F802" s="62"/>
      <c r="G802" s="62"/>
      <c r="H802" s="62"/>
      <c r="I802" s="62"/>
      <c r="J802" s="62"/>
      <c r="K802" s="62"/>
      <c r="L802" s="62"/>
      <c r="M802" s="62"/>
      <c r="N802" s="62"/>
      <c r="O802" s="63"/>
      <c r="P802" s="63"/>
      <c r="Q802" s="63"/>
      <c r="R802" s="65"/>
      <c r="S802" s="66"/>
      <c r="T802" s="66"/>
      <c r="U802" s="65"/>
    </row>
    <row r="803" s="34" customFormat="true" ht="12.75" hidden="false" customHeight="false" outlineLevel="0" collapsed="false">
      <c r="C803" s="60"/>
      <c r="E803" s="61"/>
      <c r="F803" s="62"/>
      <c r="G803" s="62"/>
      <c r="H803" s="62"/>
      <c r="I803" s="62"/>
      <c r="J803" s="62"/>
      <c r="K803" s="62"/>
      <c r="L803" s="62"/>
      <c r="M803" s="62"/>
      <c r="N803" s="62"/>
      <c r="O803" s="63"/>
      <c r="P803" s="63"/>
      <c r="Q803" s="63"/>
      <c r="R803" s="65"/>
      <c r="S803" s="66"/>
      <c r="T803" s="66"/>
      <c r="U803" s="65"/>
    </row>
    <row r="804" s="34" customFormat="true" ht="12.75" hidden="false" customHeight="false" outlineLevel="0" collapsed="false">
      <c r="C804" s="60"/>
      <c r="E804" s="61"/>
      <c r="F804" s="62"/>
      <c r="G804" s="62"/>
      <c r="H804" s="62"/>
      <c r="I804" s="62"/>
      <c r="J804" s="62"/>
      <c r="K804" s="62"/>
      <c r="L804" s="62"/>
      <c r="M804" s="62"/>
      <c r="N804" s="62"/>
      <c r="O804" s="63"/>
      <c r="P804" s="63"/>
      <c r="Q804" s="63"/>
      <c r="R804" s="65"/>
      <c r="S804" s="66"/>
      <c r="T804" s="66"/>
      <c r="U804" s="65"/>
    </row>
    <row r="805" s="34" customFormat="true" ht="12.75" hidden="false" customHeight="false" outlineLevel="0" collapsed="false">
      <c r="C805" s="60"/>
      <c r="E805" s="61"/>
      <c r="F805" s="62"/>
      <c r="G805" s="62"/>
      <c r="H805" s="62"/>
      <c r="I805" s="62"/>
      <c r="J805" s="62"/>
      <c r="K805" s="62"/>
      <c r="L805" s="62"/>
      <c r="M805" s="62"/>
      <c r="N805" s="62"/>
      <c r="O805" s="63"/>
      <c r="P805" s="63"/>
      <c r="Q805" s="63"/>
      <c r="R805" s="65"/>
      <c r="S805" s="66"/>
      <c r="T805" s="66"/>
      <c r="U805" s="65"/>
    </row>
    <row r="806" s="34" customFormat="true" ht="12.75" hidden="false" customHeight="false" outlineLevel="0" collapsed="false">
      <c r="C806" s="60"/>
      <c r="E806" s="61"/>
      <c r="F806" s="62"/>
      <c r="G806" s="62"/>
      <c r="H806" s="62"/>
      <c r="I806" s="62"/>
      <c r="J806" s="62"/>
      <c r="K806" s="62"/>
      <c r="L806" s="62"/>
      <c r="M806" s="62"/>
      <c r="N806" s="62"/>
      <c r="O806" s="63"/>
      <c r="P806" s="63"/>
      <c r="Q806" s="63"/>
      <c r="R806" s="65"/>
      <c r="S806" s="66"/>
      <c r="T806" s="66"/>
      <c r="U806" s="65"/>
    </row>
    <row r="807" s="34" customFormat="true" ht="12.75" hidden="false" customHeight="false" outlineLevel="0" collapsed="false">
      <c r="C807" s="60"/>
      <c r="E807" s="61"/>
      <c r="F807" s="62"/>
      <c r="G807" s="62"/>
      <c r="H807" s="62"/>
      <c r="I807" s="62"/>
      <c r="J807" s="62"/>
      <c r="K807" s="62"/>
      <c r="L807" s="62"/>
      <c r="M807" s="62"/>
      <c r="N807" s="62"/>
      <c r="O807" s="63"/>
      <c r="P807" s="63"/>
      <c r="Q807" s="63"/>
      <c r="R807" s="65"/>
      <c r="S807" s="66"/>
      <c r="T807" s="66"/>
      <c r="U807" s="65"/>
    </row>
    <row r="808" s="34" customFormat="true" ht="12.75" hidden="false" customHeight="false" outlineLevel="0" collapsed="false">
      <c r="C808" s="60"/>
      <c r="E808" s="61"/>
      <c r="F808" s="62"/>
      <c r="G808" s="62"/>
      <c r="H808" s="62"/>
      <c r="I808" s="62"/>
      <c r="J808" s="62"/>
      <c r="K808" s="62"/>
      <c r="L808" s="62"/>
      <c r="M808" s="62"/>
      <c r="N808" s="62"/>
      <c r="O808" s="63"/>
      <c r="P808" s="63"/>
      <c r="Q808" s="63"/>
      <c r="R808" s="65"/>
      <c r="S808" s="66"/>
      <c r="T808" s="66"/>
      <c r="U808" s="65"/>
    </row>
    <row r="809" s="34" customFormat="true" ht="12.75" hidden="false" customHeight="false" outlineLevel="0" collapsed="false">
      <c r="C809" s="60"/>
      <c r="E809" s="61"/>
      <c r="F809" s="62"/>
      <c r="G809" s="62"/>
      <c r="H809" s="62"/>
      <c r="I809" s="62"/>
      <c r="J809" s="62"/>
      <c r="K809" s="62"/>
      <c r="L809" s="62"/>
      <c r="M809" s="62"/>
      <c r="N809" s="62"/>
      <c r="O809" s="63"/>
      <c r="P809" s="63"/>
      <c r="Q809" s="63"/>
      <c r="R809" s="65"/>
      <c r="S809" s="66"/>
      <c r="T809" s="66"/>
      <c r="U809" s="65"/>
    </row>
    <row r="810" s="34" customFormat="true" ht="12.75" hidden="false" customHeight="false" outlineLevel="0" collapsed="false">
      <c r="C810" s="60"/>
      <c r="E810" s="61"/>
      <c r="F810" s="62"/>
      <c r="G810" s="62"/>
      <c r="H810" s="62"/>
      <c r="I810" s="62"/>
      <c r="J810" s="62"/>
      <c r="K810" s="62"/>
      <c r="L810" s="62"/>
      <c r="M810" s="62"/>
      <c r="N810" s="62"/>
      <c r="O810" s="63"/>
      <c r="P810" s="63"/>
      <c r="Q810" s="63"/>
      <c r="R810" s="65"/>
      <c r="S810" s="66"/>
      <c r="T810" s="66"/>
      <c r="U810" s="65"/>
    </row>
    <row r="811" s="34" customFormat="true" ht="12.75" hidden="false" customHeight="false" outlineLevel="0" collapsed="false">
      <c r="C811" s="60"/>
      <c r="E811" s="61"/>
      <c r="F811" s="62"/>
      <c r="G811" s="62"/>
      <c r="H811" s="62"/>
      <c r="I811" s="62"/>
      <c r="J811" s="62"/>
      <c r="K811" s="62"/>
      <c r="L811" s="62"/>
      <c r="M811" s="62"/>
      <c r="N811" s="62"/>
      <c r="O811" s="63"/>
      <c r="P811" s="63"/>
      <c r="Q811" s="63"/>
      <c r="R811" s="65"/>
      <c r="S811" s="66"/>
      <c r="T811" s="66"/>
      <c r="U811" s="65"/>
    </row>
    <row r="812" s="34" customFormat="true" ht="12.75" hidden="false" customHeight="false" outlineLevel="0" collapsed="false">
      <c r="C812" s="60"/>
      <c r="E812" s="61"/>
      <c r="F812" s="62"/>
      <c r="G812" s="62"/>
      <c r="H812" s="62"/>
      <c r="I812" s="62"/>
      <c r="J812" s="62"/>
      <c r="K812" s="62"/>
      <c r="L812" s="62"/>
      <c r="M812" s="62"/>
      <c r="N812" s="62"/>
      <c r="O812" s="63"/>
      <c r="P812" s="63"/>
      <c r="Q812" s="63"/>
      <c r="R812" s="65"/>
      <c r="S812" s="66"/>
      <c r="T812" s="66"/>
      <c r="U812" s="65"/>
    </row>
    <row r="813" s="34" customFormat="true" ht="12.75" hidden="false" customHeight="false" outlineLevel="0" collapsed="false">
      <c r="C813" s="60"/>
      <c r="E813" s="61"/>
      <c r="F813" s="62"/>
      <c r="G813" s="62"/>
      <c r="H813" s="62"/>
      <c r="I813" s="62"/>
      <c r="J813" s="62"/>
      <c r="K813" s="62"/>
      <c r="L813" s="62"/>
      <c r="M813" s="62"/>
      <c r="N813" s="62"/>
      <c r="O813" s="63"/>
      <c r="P813" s="63"/>
      <c r="Q813" s="63"/>
      <c r="R813" s="65"/>
      <c r="S813" s="66"/>
      <c r="T813" s="66"/>
      <c r="U813" s="65"/>
    </row>
    <row r="814" s="34" customFormat="true" ht="12.75" hidden="false" customHeight="false" outlineLevel="0" collapsed="false">
      <c r="C814" s="60"/>
      <c r="E814" s="61"/>
      <c r="F814" s="62"/>
      <c r="G814" s="62"/>
      <c r="H814" s="62"/>
      <c r="I814" s="62"/>
      <c r="J814" s="62"/>
      <c r="K814" s="62"/>
      <c r="L814" s="62"/>
      <c r="M814" s="62"/>
      <c r="N814" s="62"/>
      <c r="O814" s="63"/>
      <c r="P814" s="63"/>
      <c r="Q814" s="63"/>
      <c r="R814" s="65"/>
      <c r="S814" s="66"/>
      <c r="T814" s="66"/>
      <c r="U814" s="65"/>
    </row>
    <row r="815" s="34" customFormat="true" ht="12.75" hidden="false" customHeight="false" outlineLevel="0" collapsed="false">
      <c r="C815" s="60"/>
      <c r="E815" s="61"/>
      <c r="F815" s="62"/>
      <c r="G815" s="62"/>
      <c r="H815" s="62"/>
      <c r="I815" s="62"/>
      <c r="J815" s="62"/>
      <c r="K815" s="62"/>
      <c r="L815" s="62"/>
      <c r="M815" s="62"/>
      <c r="N815" s="62"/>
      <c r="O815" s="63"/>
      <c r="P815" s="63"/>
      <c r="Q815" s="63"/>
      <c r="R815" s="65"/>
      <c r="S815" s="66"/>
      <c r="T815" s="66"/>
      <c r="U815" s="65"/>
    </row>
    <row r="816" s="34" customFormat="true" ht="12.75" hidden="false" customHeight="false" outlineLevel="0" collapsed="false">
      <c r="C816" s="60"/>
      <c r="E816" s="61"/>
      <c r="F816" s="62"/>
      <c r="G816" s="62"/>
      <c r="H816" s="62"/>
      <c r="I816" s="62"/>
      <c r="J816" s="62"/>
      <c r="K816" s="62"/>
      <c r="L816" s="62"/>
      <c r="M816" s="62"/>
      <c r="N816" s="62"/>
      <c r="O816" s="63"/>
      <c r="P816" s="63"/>
      <c r="Q816" s="63"/>
      <c r="R816" s="65"/>
      <c r="S816" s="66"/>
      <c r="T816" s="66"/>
      <c r="U816" s="65"/>
    </row>
    <row r="817" s="34" customFormat="true" ht="12.75" hidden="false" customHeight="false" outlineLevel="0" collapsed="false">
      <c r="C817" s="60"/>
      <c r="E817" s="61"/>
      <c r="F817" s="62"/>
      <c r="G817" s="62"/>
      <c r="H817" s="62"/>
      <c r="I817" s="62"/>
      <c r="J817" s="62"/>
      <c r="K817" s="62"/>
      <c r="L817" s="62"/>
      <c r="M817" s="62"/>
      <c r="N817" s="62"/>
      <c r="O817" s="63"/>
      <c r="P817" s="63"/>
      <c r="Q817" s="63"/>
      <c r="R817" s="65"/>
      <c r="S817" s="66"/>
      <c r="T817" s="66"/>
      <c r="U817" s="65"/>
    </row>
    <row r="818" s="34" customFormat="true" ht="12.75" hidden="false" customHeight="false" outlineLevel="0" collapsed="false">
      <c r="C818" s="60"/>
      <c r="E818" s="61"/>
      <c r="F818" s="62"/>
      <c r="G818" s="62"/>
      <c r="H818" s="62"/>
      <c r="I818" s="62"/>
      <c r="J818" s="62"/>
      <c r="K818" s="62"/>
      <c r="L818" s="62"/>
      <c r="M818" s="62"/>
      <c r="N818" s="62"/>
      <c r="O818" s="63"/>
      <c r="P818" s="63"/>
      <c r="Q818" s="63"/>
      <c r="R818" s="65"/>
      <c r="S818" s="66"/>
      <c r="T818" s="66"/>
      <c r="U818" s="65"/>
    </row>
    <row r="819" s="34" customFormat="true" ht="12.75" hidden="false" customHeight="false" outlineLevel="0" collapsed="false">
      <c r="C819" s="60"/>
      <c r="E819" s="61"/>
      <c r="F819" s="62"/>
      <c r="G819" s="62"/>
      <c r="H819" s="62"/>
      <c r="I819" s="62"/>
      <c r="J819" s="62"/>
      <c r="K819" s="62"/>
      <c r="L819" s="62"/>
      <c r="M819" s="62"/>
      <c r="N819" s="62"/>
      <c r="O819" s="63"/>
      <c r="P819" s="63"/>
      <c r="Q819" s="63"/>
      <c r="R819" s="65"/>
      <c r="S819" s="66"/>
      <c r="T819" s="66"/>
      <c r="U819" s="65"/>
    </row>
    <row r="820" s="34" customFormat="true" ht="12.75" hidden="false" customHeight="false" outlineLevel="0" collapsed="false">
      <c r="C820" s="60"/>
      <c r="E820" s="61"/>
      <c r="F820" s="62"/>
      <c r="G820" s="62"/>
      <c r="H820" s="62"/>
      <c r="I820" s="62"/>
      <c r="J820" s="62"/>
      <c r="K820" s="62"/>
      <c r="L820" s="62"/>
      <c r="M820" s="62"/>
      <c r="N820" s="62"/>
      <c r="O820" s="63"/>
      <c r="P820" s="63"/>
      <c r="Q820" s="63"/>
      <c r="R820" s="65"/>
      <c r="S820" s="66"/>
      <c r="T820" s="66"/>
      <c r="U820" s="65"/>
    </row>
    <row r="821" s="34" customFormat="true" ht="12.75" hidden="false" customHeight="false" outlineLevel="0" collapsed="false">
      <c r="C821" s="60"/>
      <c r="E821" s="61"/>
      <c r="F821" s="62"/>
      <c r="G821" s="62"/>
      <c r="H821" s="62"/>
      <c r="I821" s="62"/>
      <c r="J821" s="62"/>
      <c r="K821" s="62"/>
      <c r="L821" s="62"/>
      <c r="M821" s="62"/>
      <c r="N821" s="62"/>
      <c r="O821" s="63"/>
      <c r="P821" s="63"/>
      <c r="Q821" s="63"/>
      <c r="R821" s="65"/>
      <c r="S821" s="66"/>
      <c r="T821" s="66"/>
      <c r="U821" s="65"/>
    </row>
    <row r="822" s="34" customFormat="true" ht="12.75" hidden="false" customHeight="false" outlineLevel="0" collapsed="false">
      <c r="C822" s="60"/>
      <c r="E822" s="61"/>
      <c r="F822" s="62"/>
      <c r="G822" s="62"/>
      <c r="H822" s="62"/>
      <c r="I822" s="62"/>
      <c r="J822" s="62"/>
      <c r="K822" s="62"/>
      <c r="L822" s="62"/>
      <c r="M822" s="62"/>
      <c r="N822" s="62"/>
      <c r="O822" s="63"/>
      <c r="P822" s="63"/>
      <c r="Q822" s="63"/>
      <c r="R822" s="65"/>
      <c r="S822" s="66"/>
      <c r="T822" s="66"/>
      <c r="U822" s="65"/>
    </row>
    <row r="823" s="34" customFormat="true" ht="12.75" hidden="false" customHeight="false" outlineLevel="0" collapsed="false">
      <c r="C823" s="60"/>
      <c r="E823" s="61"/>
      <c r="F823" s="62"/>
      <c r="G823" s="62"/>
      <c r="H823" s="62"/>
      <c r="I823" s="62"/>
      <c r="J823" s="62"/>
      <c r="K823" s="62"/>
      <c r="L823" s="62"/>
      <c r="M823" s="62"/>
      <c r="N823" s="62"/>
      <c r="O823" s="63"/>
      <c r="P823" s="63"/>
      <c r="Q823" s="63"/>
      <c r="R823" s="65"/>
      <c r="S823" s="66"/>
      <c r="T823" s="66"/>
      <c r="U823" s="65"/>
    </row>
    <row r="824" s="34" customFormat="true" ht="12.75" hidden="false" customHeight="false" outlineLevel="0" collapsed="false">
      <c r="C824" s="60"/>
      <c r="E824" s="61"/>
      <c r="F824" s="62"/>
      <c r="G824" s="62"/>
      <c r="H824" s="62"/>
      <c r="I824" s="62"/>
      <c r="J824" s="62"/>
      <c r="K824" s="62"/>
      <c r="L824" s="62"/>
      <c r="M824" s="62"/>
      <c r="N824" s="62"/>
      <c r="O824" s="63"/>
      <c r="P824" s="63"/>
      <c r="Q824" s="63"/>
      <c r="R824" s="65"/>
      <c r="S824" s="66"/>
      <c r="T824" s="66"/>
      <c r="U824" s="65"/>
    </row>
    <row r="825" s="34" customFormat="true" ht="12.75" hidden="false" customHeight="false" outlineLevel="0" collapsed="false">
      <c r="C825" s="60"/>
      <c r="E825" s="61"/>
      <c r="F825" s="62"/>
      <c r="G825" s="62"/>
      <c r="H825" s="62"/>
      <c r="I825" s="62"/>
      <c r="J825" s="62"/>
      <c r="K825" s="62"/>
      <c r="L825" s="62"/>
      <c r="M825" s="62"/>
      <c r="N825" s="62"/>
      <c r="O825" s="63"/>
      <c r="P825" s="63"/>
      <c r="Q825" s="63"/>
      <c r="R825" s="65"/>
      <c r="S825" s="66"/>
      <c r="T825" s="66"/>
      <c r="U825" s="65"/>
    </row>
    <row r="826" s="34" customFormat="true" ht="12.75" hidden="false" customHeight="false" outlineLevel="0" collapsed="false">
      <c r="C826" s="60"/>
      <c r="E826" s="61"/>
      <c r="F826" s="62"/>
      <c r="G826" s="62"/>
      <c r="H826" s="62"/>
      <c r="I826" s="62"/>
      <c r="J826" s="62"/>
      <c r="K826" s="62"/>
      <c r="L826" s="62"/>
      <c r="M826" s="62"/>
      <c r="N826" s="62"/>
      <c r="O826" s="63"/>
      <c r="P826" s="63"/>
      <c r="Q826" s="63"/>
      <c r="R826" s="65"/>
      <c r="S826" s="66"/>
      <c r="T826" s="66"/>
      <c r="U826" s="65"/>
    </row>
    <row r="827" s="34" customFormat="true" ht="12.75" hidden="false" customHeight="false" outlineLevel="0" collapsed="false">
      <c r="C827" s="60"/>
      <c r="E827" s="61"/>
      <c r="F827" s="62"/>
      <c r="G827" s="62"/>
      <c r="H827" s="62"/>
      <c r="I827" s="62"/>
      <c r="J827" s="62"/>
      <c r="K827" s="62"/>
      <c r="L827" s="62"/>
      <c r="M827" s="62"/>
      <c r="N827" s="62"/>
      <c r="O827" s="63"/>
      <c r="P827" s="63"/>
      <c r="Q827" s="63"/>
      <c r="R827" s="65"/>
      <c r="S827" s="66"/>
      <c r="T827" s="66"/>
      <c r="U827" s="65"/>
    </row>
    <row r="828" s="34" customFormat="true" ht="12.75" hidden="false" customHeight="false" outlineLevel="0" collapsed="false">
      <c r="C828" s="60"/>
      <c r="E828" s="61"/>
      <c r="F828" s="62"/>
      <c r="G828" s="62"/>
      <c r="H828" s="62"/>
      <c r="I828" s="62"/>
      <c r="J828" s="62"/>
      <c r="K828" s="62"/>
      <c r="L828" s="62"/>
      <c r="M828" s="62"/>
      <c r="N828" s="62"/>
      <c r="O828" s="63"/>
      <c r="P828" s="63"/>
      <c r="Q828" s="63"/>
      <c r="R828" s="65"/>
      <c r="S828" s="66"/>
      <c r="T828" s="66"/>
      <c r="U828" s="65"/>
    </row>
    <row r="829" s="34" customFormat="true" ht="12.75" hidden="false" customHeight="false" outlineLevel="0" collapsed="false">
      <c r="C829" s="60"/>
      <c r="E829" s="61"/>
      <c r="F829" s="62"/>
      <c r="G829" s="62"/>
      <c r="H829" s="62"/>
      <c r="I829" s="62"/>
      <c r="J829" s="62"/>
      <c r="K829" s="62"/>
      <c r="L829" s="62"/>
      <c r="M829" s="62"/>
      <c r="N829" s="62"/>
      <c r="O829" s="63"/>
      <c r="P829" s="63"/>
      <c r="Q829" s="63"/>
      <c r="R829" s="65"/>
      <c r="S829" s="66"/>
      <c r="T829" s="66"/>
      <c r="U829" s="65"/>
    </row>
    <row r="830" s="34" customFormat="true" ht="12.75" hidden="false" customHeight="false" outlineLevel="0" collapsed="false">
      <c r="C830" s="60"/>
      <c r="E830" s="61"/>
      <c r="F830" s="62"/>
      <c r="G830" s="62"/>
      <c r="H830" s="62"/>
      <c r="I830" s="62"/>
      <c r="J830" s="62"/>
      <c r="K830" s="62"/>
      <c r="L830" s="62"/>
      <c r="M830" s="62"/>
      <c r="N830" s="62"/>
      <c r="O830" s="63"/>
      <c r="P830" s="63"/>
      <c r="Q830" s="63"/>
      <c r="R830" s="65"/>
      <c r="S830" s="66"/>
      <c r="T830" s="66"/>
      <c r="U830" s="65"/>
    </row>
    <row r="831" s="34" customFormat="true" ht="12.75" hidden="false" customHeight="false" outlineLevel="0" collapsed="false">
      <c r="C831" s="60"/>
      <c r="E831" s="61"/>
      <c r="F831" s="62"/>
      <c r="G831" s="62"/>
      <c r="H831" s="62"/>
      <c r="I831" s="62"/>
      <c r="J831" s="62"/>
      <c r="K831" s="62"/>
      <c r="L831" s="62"/>
      <c r="M831" s="62"/>
      <c r="N831" s="62"/>
      <c r="O831" s="63"/>
      <c r="P831" s="63"/>
      <c r="Q831" s="63"/>
      <c r="R831" s="65"/>
      <c r="S831" s="66"/>
      <c r="T831" s="66"/>
      <c r="U831" s="65"/>
    </row>
    <row r="832" s="34" customFormat="true" ht="12.75" hidden="false" customHeight="false" outlineLevel="0" collapsed="false">
      <c r="C832" s="60"/>
      <c r="E832" s="61"/>
      <c r="F832" s="62"/>
      <c r="G832" s="62"/>
      <c r="H832" s="62"/>
      <c r="I832" s="62"/>
      <c r="J832" s="62"/>
      <c r="K832" s="62"/>
      <c r="L832" s="62"/>
      <c r="M832" s="62"/>
      <c r="N832" s="62"/>
      <c r="O832" s="63"/>
      <c r="P832" s="63"/>
      <c r="Q832" s="63"/>
      <c r="R832" s="65"/>
      <c r="S832" s="66"/>
      <c r="T832" s="66"/>
      <c r="U832" s="65"/>
    </row>
    <row r="833" s="34" customFormat="true" ht="12.75" hidden="false" customHeight="false" outlineLevel="0" collapsed="false">
      <c r="C833" s="60"/>
      <c r="E833" s="61"/>
      <c r="F833" s="62"/>
      <c r="G833" s="62"/>
      <c r="H833" s="62"/>
      <c r="I833" s="62"/>
      <c r="J833" s="62"/>
      <c r="K833" s="62"/>
      <c r="L833" s="62"/>
      <c r="M833" s="62"/>
      <c r="N833" s="62"/>
      <c r="O833" s="63"/>
      <c r="P833" s="63"/>
      <c r="Q833" s="63"/>
      <c r="R833" s="65"/>
      <c r="S833" s="66"/>
      <c r="T833" s="66"/>
      <c r="U833" s="65"/>
    </row>
    <row r="834" s="34" customFormat="true" ht="12.75" hidden="false" customHeight="false" outlineLevel="0" collapsed="false">
      <c r="C834" s="60"/>
      <c r="E834" s="61"/>
      <c r="F834" s="62"/>
      <c r="G834" s="62"/>
      <c r="H834" s="62"/>
      <c r="I834" s="62"/>
      <c r="J834" s="62"/>
      <c r="K834" s="62"/>
      <c r="L834" s="62"/>
      <c r="M834" s="62"/>
      <c r="N834" s="62"/>
      <c r="O834" s="63"/>
      <c r="P834" s="63"/>
      <c r="Q834" s="63"/>
      <c r="R834" s="65"/>
      <c r="S834" s="66"/>
      <c r="T834" s="66"/>
      <c r="U834" s="65"/>
    </row>
    <row r="835" s="34" customFormat="true" ht="12.75" hidden="false" customHeight="false" outlineLevel="0" collapsed="false">
      <c r="C835" s="60"/>
      <c r="E835" s="61"/>
      <c r="F835" s="62"/>
      <c r="G835" s="62"/>
      <c r="H835" s="62"/>
      <c r="I835" s="62"/>
      <c r="J835" s="62"/>
      <c r="K835" s="62"/>
      <c r="L835" s="62"/>
      <c r="M835" s="62"/>
      <c r="N835" s="62"/>
      <c r="O835" s="63"/>
      <c r="P835" s="63"/>
      <c r="Q835" s="63"/>
      <c r="R835" s="65"/>
      <c r="S835" s="66"/>
      <c r="T835" s="66"/>
      <c r="U835" s="65"/>
    </row>
    <row r="836" s="34" customFormat="true" ht="12.75" hidden="false" customHeight="false" outlineLevel="0" collapsed="false">
      <c r="C836" s="60"/>
      <c r="E836" s="61"/>
      <c r="F836" s="62"/>
      <c r="G836" s="62"/>
      <c r="H836" s="62"/>
      <c r="I836" s="62"/>
      <c r="J836" s="62"/>
      <c r="K836" s="62"/>
      <c r="L836" s="62"/>
      <c r="M836" s="62"/>
      <c r="N836" s="62"/>
      <c r="O836" s="63"/>
      <c r="P836" s="63"/>
      <c r="Q836" s="63"/>
      <c r="R836" s="65"/>
      <c r="S836" s="66"/>
      <c r="T836" s="66"/>
      <c r="U836" s="65"/>
    </row>
    <row r="837" s="34" customFormat="true" ht="12.75" hidden="false" customHeight="false" outlineLevel="0" collapsed="false">
      <c r="C837" s="60"/>
      <c r="E837" s="61"/>
      <c r="F837" s="62"/>
      <c r="G837" s="62"/>
      <c r="H837" s="62"/>
      <c r="I837" s="62"/>
      <c r="J837" s="62"/>
      <c r="K837" s="62"/>
      <c r="L837" s="62"/>
      <c r="M837" s="62"/>
      <c r="N837" s="62"/>
      <c r="O837" s="63"/>
      <c r="P837" s="63"/>
      <c r="Q837" s="63"/>
      <c r="R837" s="65"/>
      <c r="S837" s="66"/>
      <c r="T837" s="66"/>
      <c r="U837" s="65"/>
    </row>
    <row r="838" s="34" customFormat="true" ht="12.75" hidden="false" customHeight="false" outlineLevel="0" collapsed="false">
      <c r="C838" s="60"/>
      <c r="E838" s="61"/>
      <c r="F838" s="62"/>
      <c r="G838" s="62"/>
      <c r="H838" s="62"/>
      <c r="I838" s="62"/>
      <c r="J838" s="62"/>
      <c r="K838" s="62"/>
      <c r="L838" s="62"/>
      <c r="M838" s="62"/>
      <c r="N838" s="62"/>
      <c r="O838" s="63"/>
      <c r="P838" s="63"/>
      <c r="Q838" s="63"/>
      <c r="R838" s="65"/>
      <c r="S838" s="66"/>
      <c r="T838" s="66"/>
      <c r="U838" s="65"/>
    </row>
    <row r="839" s="34" customFormat="true" ht="12.75" hidden="false" customHeight="false" outlineLevel="0" collapsed="false">
      <c r="C839" s="60"/>
      <c r="E839" s="61"/>
      <c r="F839" s="62"/>
      <c r="G839" s="62"/>
      <c r="H839" s="62"/>
      <c r="I839" s="62"/>
      <c r="J839" s="62"/>
      <c r="K839" s="62"/>
      <c r="L839" s="62"/>
      <c r="M839" s="62"/>
      <c r="N839" s="62"/>
      <c r="O839" s="63"/>
      <c r="P839" s="63"/>
      <c r="Q839" s="63"/>
      <c r="R839" s="65"/>
      <c r="S839" s="66"/>
      <c r="T839" s="66"/>
      <c r="U839" s="65"/>
    </row>
    <row r="840" s="34" customFormat="true" ht="12.75" hidden="false" customHeight="false" outlineLevel="0" collapsed="false">
      <c r="C840" s="60"/>
      <c r="E840" s="61"/>
      <c r="F840" s="62"/>
      <c r="G840" s="62"/>
      <c r="H840" s="62"/>
      <c r="I840" s="62"/>
      <c r="J840" s="62"/>
      <c r="K840" s="62"/>
      <c r="L840" s="62"/>
      <c r="M840" s="62"/>
      <c r="N840" s="62"/>
      <c r="O840" s="63"/>
      <c r="P840" s="63"/>
      <c r="Q840" s="63"/>
      <c r="R840" s="65"/>
      <c r="S840" s="66"/>
      <c r="T840" s="66"/>
      <c r="U840" s="65"/>
    </row>
    <row r="841" s="34" customFormat="true" ht="12.75" hidden="false" customHeight="false" outlineLevel="0" collapsed="false">
      <c r="C841" s="60"/>
      <c r="E841" s="61"/>
      <c r="F841" s="62"/>
      <c r="G841" s="62"/>
      <c r="H841" s="62"/>
      <c r="I841" s="62"/>
      <c r="J841" s="62"/>
      <c r="K841" s="62"/>
      <c r="L841" s="62"/>
      <c r="M841" s="62"/>
      <c r="N841" s="62"/>
      <c r="O841" s="63"/>
      <c r="P841" s="63"/>
      <c r="Q841" s="63"/>
      <c r="R841" s="65"/>
      <c r="S841" s="66"/>
      <c r="T841" s="66"/>
      <c r="U841" s="65"/>
    </row>
    <row r="842" s="34" customFormat="true" ht="12.75" hidden="false" customHeight="false" outlineLevel="0" collapsed="false">
      <c r="C842" s="60"/>
      <c r="E842" s="61"/>
      <c r="F842" s="62"/>
      <c r="G842" s="62"/>
      <c r="H842" s="62"/>
      <c r="I842" s="62"/>
      <c r="J842" s="62"/>
      <c r="K842" s="62"/>
      <c r="L842" s="62"/>
      <c r="M842" s="62"/>
      <c r="N842" s="62"/>
      <c r="O842" s="63"/>
      <c r="P842" s="63"/>
      <c r="Q842" s="63"/>
      <c r="R842" s="65"/>
      <c r="S842" s="66"/>
      <c r="T842" s="66"/>
      <c r="U842" s="65"/>
    </row>
    <row r="843" s="34" customFormat="true" ht="12.75" hidden="false" customHeight="false" outlineLevel="0" collapsed="false">
      <c r="C843" s="60"/>
      <c r="E843" s="61"/>
      <c r="F843" s="62"/>
      <c r="G843" s="62"/>
      <c r="H843" s="62"/>
      <c r="I843" s="62"/>
      <c r="J843" s="62"/>
      <c r="K843" s="62"/>
      <c r="L843" s="62"/>
      <c r="M843" s="62"/>
      <c r="N843" s="62"/>
      <c r="O843" s="63"/>
      <c r="P843" s="63"/>
      <c r="Q843" s="63"/>
      <c r="R843" s="65"/>
      <c r="S843" s="66"/>
      <c r="T843" s="66"/>
      <c r="U843" s="65"/>
    </row>
    <row r="844" s="34" customFormat="true" ht="12.75" hidden="false" customHeight="false" outlineLevel="0" collapsed="false">
      <c r="C844" s="60"/>
      <c r="E844" s="61"/>
      <c r="F844" s="62"/>
      <c r="G844" s="62"/>
      <c r="H844" s="62"/>
      <c r="I844" s="62"/>
      <c r="J844" s="62"/>
      <c r="K844" s="62"/>
      <c r="L844" s="62"/>
      <c r="M844" s="62"/>
      <c r="N844" s="62"/>
      <c r="O844" s="63"/>
      <c r="P844" s="63"/>
      <c r="Q844" s="63"/>
      <c r="R844" s="65"/>
      <c r="S844" s="66"/>
      <c r="T844" s="66"/>
      <c r="U844" s="65"/>
    </row>
    <row r="845" s="34" customFormat="true" ht="12.75" hidden="false" customHeight="false" outlineLevel="0" collapsed="false">
      <c r="C845" s="60"/>
      <c r="E845" s="61"/>
      <c r="F845" s="62"/>
      <c r="G845" s="62"/>
      <c r="H845" s="62"/>
      <c r="I845" s="62"/>
      <c r="J845" s="62"/>
      <c r="K845" s="62"/>
      <c r="L845" s="62"/>
      <c r="M845" s="62"/>
      <c r="N845" s="62"/>
      <c r="O845" s="63"/>
      <c r="P845" s="63"/>
      <c r="Q845" s="63"/>
      <c r="R845" s="65"/>
      <c r="S845" s="66"/>
      <c r="T845" s="66"/>
      <c r="U845" s="65"/>
    </row>
    <row r="846" s="34" customFormat="true" ht="12.75" hidden="false" customHeight="false" outlineLevel="0" collapsed="false">
      <c r="C846" s="60"/>
      <c r="E846" s="61"/>
      <c r="F846" s="62"/>
      <c r="G846" s="62"/>
      <c r="H846" s="62"/>
      <c r="I846" s="62"/>
      <c r="J846" s="62"/>
      <c r="K846" s="62"/>
      <c r="L846" s="62"/>
      <c r="M846" s="62"/>
      <c r="N846" s="62"/>
      <c r="O846" s="63"/>
      <c r="P846" s="63"/>
      <c r="Q846" s="63"/>
      <c r="R846" s="65"/>
      <c r="S846" s="66"/>
      <c r="T846" s="66"/>
      <c r="U846" s="65"/>
    </row>
    <row r="847" s="34" customFormat="true" ht="12.75" hidden="false" customHeight="false" outlineLevel="0" collapsed="false">
      <c r="C847" s="60"/>
      <c r="E847" s="61"/>
      <c r="F847" s="62"/>
      <c r="G847" s="62"/>
      <c r="H847" s="62"/>
      <c r="I847" s="62"/>
      <c r="J847" s="62"/>
      <c r="K847" s="62"/>
      <c r="L847" s="62"/>
      <c r="M847" s="62"/>
      <c r="N847" s="62"/>
      <c r="O847" s="63"/>
      <c r="P847" s="63"/>
      <c r="Q847" s="63"/>
      <c r="R847" s="65"/>
      <c r="S847" s="66"/>
      <c r="T847" s="66"/>
      <c r="U847" s="65"/>
    </row>
    <row r="848" s="34" customFormat="true" ht="12.75" hidden="false" customHeight="false" outlineLevel="0" collapsed="false">
      <c r="C848" s="60"/>
      <c r="E848" s="61"/>
      <c r="F848" s="62"/>
      <c r="G848" s="62"/>
      <c r="H848" s="62"/>
      <c r="I848" s="62"/>
      <c r="J848" s="62"/>
      <c r="K848" s="62"/>
      <c r="L848" s="62"/>
      <c r="M848" s="62"/>
      <c r="N848" s="62"/>
      <c r="O848" s="63"/>
      <c r="P848" s="63"/>
      <c r="Q848" s="63"/>
      <c r="R848" s="65"/>
      <c r="S848" s="66"/>
      <c r="T848" s="66"/>
      <c r="U848" s="65"/>
    </row>
    <row r="849" s="34" customFormat="true" ht="12.75" hidden="false" customHeight="false" outlineLevel="0" collapsed="false">
      <c r="C849" s="60"/>
      <c r="E849" s="61"/>
      <c r="F849" s="62"/>
      <c r="G849" s="62"/>
      <c r="H849" s="62"/>
      <c r="I849" s="62"/>
      <c r="J849" s="62"/>
      <c r="K849" s="62"/>
      <c r="L849" s="62"/>
      <c r="M849" s="62"/>
      <c r="N849" s="62"/>
      <c r="O849" s="63"/>
      <c r="P849" s="63"/>
      <c r="Q849" s="63"/>
      <c r="R849" s="65"/>
      <c r="S849" s="66"/>
      <c r="T849" s="66"/>
      <c r="U849" s="65"/>
    </row>
    <row r="850" s="34" customFormat="true" ht="12.75" hidden="false" customHeight="false" outlineLevel="0" collapsed="false">
      <c r="C850" s="60"/>
      <c r="E850" s="61"/>
      <c r="F850" s="62"/>
      <c r="G850" s="62"/>
      <c r="H850" s="62"/>
      <c r="I850" s="62"/>
      <c r="J850" s="62"/>
      <c r="K850" s="62"/>
      <c r="L850" s="62"/>
      <c r="M850" s="62"/>
      <c r="N850" s="62"/>
      <c r="O850" s="63"/>
      <c r="P850" s="63"/>
      <c r="Q850" s="63"/>
      <c r="R850" s="65"/>
      <c r="S850" s="66"/>
      <c r="T850" s="66"/>
      <c r="U850" s="65"/>
    </row>
    <row r="851" s="34" customFormat="true" ht="12.75" hidden="false" customHeight="false" outlineLevel="0" collapsed="false">
      <c r="C851" s="60"/>
      <c r="E851" s="61"/>
      <c r="F851" s="62"/>
      <c r="G851" s="62"/>
      <c r="H851" s="62"/>
      <c r="I851" s="62"/>
      <c r="J851" s="62"/>
      <c r="K851" s="62"/>
      <c r="L851" s="62"/>
      <c r="M851" s="62"/>
      <c r="N851" s="62"/>
      <c r="O851" s="63"/>
      <c r="P851" s="63"/>
      <c r="Q851" s="63"/>
      <c r="R851" s="65"/>
      <c r="S851" s="66"/>
      <c r="T851" s="66"/>
      <c r="U851" s="65"/>
    </row>
    <row r="852" s="34" customFormat="true" ht="12.75" hidden="false" customHeight="false" outlineLevel="0" collapsed="false">
      <c r="C852" s="60"/>
      <c r="E852" s="61"/>
      <c r="F852" s="62"/>
      <c r="G852" s="62"/>
      <c r="H852" s="62"/>
      <c r="I852" s="62"/>
      <c r="J852" s="62"/>
      <c r="K852" s="62"/>
      <c r="L852" s="62"/>
      <c r="M852" s="62"/>
      <c r="N852" s="62"/>
      <c r="O852" s="63"/>
      <c r="P852" s="63"/>
      <c r="Q852" s="63"/>
      <c r="R852" s="65"/>
      <c r="S852" s="66"/>
      <c r="T852" s="66"/>
      <c r="U852" s="65"/>
    </row>
    <row r="853" s="34" customFormat="true" ht="12.75" hidden="false" customHeight="false" outlineLevel="0" collapsed="false">
      <c r="C853" s="60"/>
      <c r="E853" s="61"/>
      <c r="F853" s="62"/>
      <c r="G853" s="62"/>
      <c r="H853" s="62"/>
      <c r="I853" s="62"/>
      <c r="J853" s="62"/>
      <c r="K853" s="62"/>
      <c r="L853" s="62"/>
      <c r="M853" s="62"/>
      <c r="N853" s="62"/>
      <c r="O853" s="63"/>
      <c r="P853" s="63"/>
      <c r="Q853" s="63"/>
      <c r="R853" s="65"/>
      <c r="S853" s="66"/>
      <c r="T853" s="66"/>
      <c r="U853" s="65"/>
    </row>
    <row r="854" s="34" customFormat="true" ht="12.75" hidden="false" customHeight="false" outlineLevel="0" collapsed="false">
      <c r="C854" s="60"/>
      <c r="E854" s="61"/>
      <c r="F854" s="62"/>
      <c r="G854" s="62"/>
      <c r="H854" s="62"/>
      <c r="I854" s="62"/>
      <c r="J854" s="62"/>
      <c r="K854" s="62"/>
      <c r="L854" s="62"/>
      <c r="M854" s="62"/>
      <c r="N854" s="62"/>
      <c r="O854" s="63"/>
      <c r="P854" s="63"/>
      <c r="Q854" s="63"/>
      <c r="R854" s="65"/>
      <c r="S854" s="66"/>
      <c r="T854" s="66"/>
      <c r="U854" s="65"/>
    </row>
    <row r="855" s="34" customFormat="true" ht="12.75" hidden="false" customHeight="false" outlineLevel="0" collapsed="false">
      <c r="C855" s="60"/>
      <c r="E855" s="61"/>
      <c r="F855" s="62"/>
      <c r="G855" s="62"/>
      <c r="H855" s="62"/>
      <c r="I855" s="62"/>
      <c r="J855" s="62"/>
      <c r="K855" s="62"/>
      <c r="L855" s="62"/>
      <c r="M855" s="62"/>
      <c r="N855" s="62"/>
      <c r="O855" s="63"/>
      <c r="P855" s="63"/>
      <c r="Q855" s="63"/>
      <c r="R855" s="65"/>
      <c r="S855" s="66"/>
      <c r="T855" s="66"/>
      <c r="U855" s="65"/>
    </row>
    <row r="856" s="34" customFormat="true" ht="12.75" hidden="false" customHeight="false" outlineLevel="0" collapsed="false">
      <c r="C856" s="60"/>
      <c r="E856" s="61"/>
      <c r="F856" s="62"/>
      <c r="G856" s="62"/>
      <c r="H856" s="62"/>
      <c r="I856" s="62"/>
      <c r="J856" s="62"/>
      <c r="K856" s="62"/>
      <c r="L856" s="62"/>
      <c r="M856" s="62"/>
      <c r="N856" s="62"/>
      <c r="O856" s="63"/>
      <c r="P856" s="63"/>
      <c r="Q856" s="63"/>
      <c r="R856" s="65"/>
      <c r="S856" s="66"/>
      <c r="T856" s="66"/>
      <c r="U856" s="65"/>
    </row>
    <row r="857" s="34" customFormat="true" ht="12.75" hidden="false" customHeight="false" outlineLevel="0" collapsed="false">
      <c r="C857" s="60"/>
      <c r="E857" s="61"/>
      <c r="F857" s="62"/>
      <c r="G857" s="62"/>
      <c r="H857" s="62"/>
      <c r="I857" s="62"/>
      <c r="J857" s="62"/>
      <c r="K857" s="62"/>
      <c r="L857" s="62"/>
      <c r="M857" s="62"/>
      <c r="N857" s="62"/>
      <c r="O857" s="63"/>
      <c r="P857" s="63"/>
      <c r="Q857" s="63"/>
      <c r="R857" s="65"/>
      <c r="S857" s="66"/>
      <c r="T857" s="66"/>
      <c r="U857" s="65"/>
    </row>
    <row r="858" s="34" customFormat="true" ht="12.75" hidden="false" customHeight="false" outlineLevel="0" collapsed="false">
      <c r="C858" s="60"/>
      <c r="E858" s="61"/>
      <c r="F858" s="62"/>
      <c r="G858" s="62"/>
      <c r="H858" s="62"/>
      <c r="I858" s="62"/>
      <c r="J858" s="62"/>
      <c r="K858" s="62"/>
      <c r="L858" s="62"/>
      <c r="M858" s="62"/>
      <c r="N858" s="62"/>
      <c r="O858" s="63"/>
      <c r="P858" s="63"/>
      <c r="Q858" s="63"/>
      <c r="R858" s="65"/>
      <c r="S858" s="66"/>
      <c r="T858" s="66"/>
      <c r="U858" s="65"/>
    </row>
    <row r="859" s="34" customFormat="true" ht="12.75" hidden="false" customHeight="false" outlineLevel="0" collapsed="false">
      <c r="C859" s="60"/>
      <c r="E859" s="61"/>
      <c r="F859" s="62"/>
      <c r="G859" s="62"/>
      <c r="H859" s="62"/>
      <c r="I859" s="62"/>
      <c r="J859" s="62"/>
      <c r="K859" s="62"/>
      <c r="L859" s="62"/>
      <c r="M859" s="62"/>
      <c r="N859" s="62"/>
      <c r="O859" s="63"/>
      <c r="P859" s="63"/>
      <c r="Q859" s="63"/>
      <c r="R859" s="65"/>
      <c r="S859" s="66"/>
      <c r="T859" s="66"/>
      <c r="U859" s="65"/>
    </row>
    <row r="860" s="34" customFormat="true" ht="12.75" hidden="false" customHeight="false" outlineLevel="0" collapsed="false">
      <c r="C860" s="60"/>
      <c r="E860" s="61"/>
      <c r="F860" s="62"/>
      <c r="G860" s="62"/>
      <c r="H860" s="62"/>
      <c r="I860" s="62"/>
      <c r="J860" s="62"/>
      <c r="K860" s="62"/>
      <c r="L860" s="62"/>
      <c r="M860" s="62"/>
      <c r="N860" s="62"/>
      <c r="O860" s="63"/>
      <c r="P860" s="63"/>
      <c r="Q860" s="63"/>
      <c r="R860" s="65"/>
      <c r="S860" s="66"/>
      <c r="T860" s="66"/>
      <c r="U860" s="65"/>
    </row>
    <row r="861" s="34" customFormat="true" ht="12.75" hidden="false" customHeight="false" outlineLevel="0" collapsed="false">
      <c r="C861" s="60"/>
      <c r="E861" s="61"/>
      <c r="F861" s="62"/>
      <c r="G861" s="62"/>
      <c r="H861" s="62"/>
      <c r="I861" s="62"/>
      <c r="J861" s="62"/>
      <c r="K861" s="62"/>
      <c r="L861" s="62"/>
      <c r="M861" s="62"/>
      <c r="N861" s="62"/>
      <c r="O861" s="63"/>
      <c r="P861" s="63"/>
      <c r="Q861" s="63"/>
      <c r="R861" s="65"/>
      <c r="S861" s="66"/>
      <c r="T861" s="66"/>
      <c r="U861" s="65"/>
    </row>
    <row r="862" s="34" customFormat="true" ht="12.75" hidden="false" customHeight="false" outlineLevel="0" collapsed="false">
      <c r="C862" s="60"/>
      <c r="E862" s="61"/>
      <c r="F862" s="62"/>
      <c r="G862" s="62"/>
      <c r="H862" s="62"/>
      <c r="I862" s="62"/>
      <c r="J862" s="62"/>
      <c r="K862" s="62"/>
      <c r="L862" s="62"/>
      <c r="M862" s="62"/>
      <c r="N862" s="62"/>
      <c r="O862" s="63"/>
      <c r="P862" s="63"/>
      <c r="Q862" s="63"/>
      <c r="R862" s="65"/>
      <c r="S862" s="66"/>
      <c r="T862" s="66"/>
      <c r="U862" s="65"/>
    </row>
    <row r="863" s="34" customFormat="true" ht="12.75" hidden="false" customHeight="false" outlineLevel="0" collapsed="false">
      <c r="C863" s="60"/>
      <c r="E863" s="61"/>
      <c r="F863" s="62"/>
      <c r="G863" s="62"/>
      <c r="H863" s="62"/>
      <c r="I863" s="62"/>
      <c r="J863" s="62"/>
      <c r="K863" s="62"/>
      <c r="L863" s="62"/>
      <c r="M863" s="62"/>
      <c r="N863" s="62"/>
      <c r="O863" s="63"/>
      <c r="P863" s="63"/>
      <c r="Q863" s="63"/>
      <c r="R863" s="65"/>
      <c r="S863" s="66"/>
      <c r="T863" s="66"/>
      <c r="U863" s="65"/>
    </row>
    <row r="864" s="34" customFormat="true" ht="12.75" hidden="false" customHeight="false" outlineLevel="0" collapsed="false">
      <c r="C864" s="60"/>
      <c r="E864" s="61"/>
      <c r="F864" s="62"/>
      <c r="G864" s="62"/>
      <c r="H864" s="62"/>
      <c r="I864" s="62"/>
      <c r="J864" s="62"/>
      <c r="K864" s="62"/>
      <c r="L864" s="62"/>
      <c r="M864" s="62"/>
      <c r="N864" s="62"/>
      <c r="O864" s="63"/>
      <c r="P864" s="63"/>
      <c r="Q864" s="63"/>
      <c r="R864" s="65"/>
      <c r="S864" s="66"/>
      <c r="T864" s="66"/>
      <c r="U864" s="65"/>
    </row>
    <row r="865" s="34" customFormat="true" ht="12.75" hidden="false" customHeight="false" outlineLevel="0" collapsed="false">
      <c r="C865" s="60"/>
      <c r="E865" s="61"/>
      <c r="F865" s="62"/>
      <c r="G865" s="62"/>
      <c r="H865" s="62"/>
      <c r="I865" s="62"/>
      <c r="J865" s="62"/>
      <c r="K865" s="62"/>
      <c r="L865" s="62"/>
      <c r="M865" s="62"/>
      <c r="N865" s="62"/>
      <c r="O865" s="63"/>
      <c r="P865" s="63"/>
      <c r="Q865" s="63"/>
      <c r="R865" s="65"/>
      <c r="S865" s="66"/>
      <c r="T865" s="66"/>
      <c r="U865" s="65"/>
    </row>
    <row r="866" s="34" customFormat="true" ht="12.75" hidden="false" customHeight="false" outlineLevel="0" collapsed="false">
      <c r="C866" s="60"/>
      <c r="E866" s="61"/>
      <c r="F866" s="62"/>
      <c r="G866" s="62"/>
      <c r="H866" s="62"/>
      <c r="I866" s="62"/>
      <c r="J866" s="62"/>
      <c r="K866" s="62"/>
      <c r="L866" s="62"/>
      <c r="M866" s="62"/>
      <c r="N866" s="62"/>
      <c r="O866" s="63"/>
      <c r="P866" s="63"/>
      <c r="Q866" s="63"/>
      <c r="R866" s="65"/>
      <c r="S866" s="66"/>
      <c r="T866" s="66"/>
      <c r="U866" s="65"/>
    </row>
    <row r="867" s="34" customFormat="true" ht="12.75" hidden="false" customHeight="false" outlineLevel="0" collapsed="false">
      <c r="C867" s="60"/>
      <c r="E867" s="61"/>
      <c r="F867" s="62"/>
      <c r="G867" s="62"/>
      <c r="H867" s="62"/>
      <c r="I867" s="62"/>
      <c r="J867" s="62"/>
      <c r="K867" s="62"/>
      <c r="L867" s="62"/>
      <c r="M867" s="62"/>
      <c r="N867" s="62"/>
      <c r="O867" s="63"/>
      <c r="P867" s="63"/>
      <c r="Q867" s="63"/>
      <c r="R867" s="65"/>
      <c r="S867" s="66"/>
      <c r="T867" s="66"/>
      <c r="U867" s="65"/>
    </row>
    <row r="868" s="34" customFormat="true" ht="12.75" hidden="false" customHeight="false" outlineLevel="0" collapsed="false">
      <c r="C868" s="60"/>
      <c r="E868" s="61"/>
      <c r="F868" s="62"/>
      <c r="G868" s="62"/>
      <c r="H868" s="62"/>
      <c r="I868" s="62"/>
      <c r="J868" s="62"/>
      <c r="K868" s="62"/>
      <c r="L868" s="62"/>
      <c r="M868" s="62"/>
      <c r="N868" s="62"/>
      <c r="O868" s="63"/>
      <c r="P868" s="63"/>
      <c r="Q868" s="63"/>
      <c r="R868" s="65"/>
      <c r="S868" s="66"/>
      <c r="T868" s="66"/>
      <c r="U868" s="65"/>
    </row>
    <row r="869" s="34" customFormat="true" ht="12.75" hidden="false" customHeight="false" outlineLevel="0" collapsed="false">
      <c r="C869" s="60"/>
      <c r="E869" s="61"/>
      <c r="F869" s="62"/>
      <c r="G869" s="62"/>
      <c r="H869" s="62"/>
      <c r="I869" s="62"/>
      <c r="J869" s="62"/>
      <c r="K869" s="62"/>
      <c r="L869" s="62"/>
      <c r="M869" s="62"/>
      <c r="N869" s="62"/>
      <c r="O869" s="63"/>
      <c r="P869" s="63"/>
      <c r="Q869" s="63"/>
      <c r="R869" s="65"/>
      <c r="S869" s="66"/>
      <c r="T869" s="66"/>
      <c r="U869" s="65"/>
    </row>
    <row r="870" s="34" customFormat="true" ht="12.75" hidden="false" customHeight="false" outlineLevel="0" collapsed="false">
      <c r="C870" s="60"/>
      <c r="E870" s="61"/>
      <c r="F870" s="62"/>
      <c r="G870" s="62"/>
      <c r="H870" s="62"/>
      <c r="I870" s="62"/>
      <c r="J870" s="62"/>
      <c r="K870" s="62"/>
      <c r="L870" s="62"/>
      <c r="M870" s="62"/>
      <c r="N870" s="62"/>
      <c r="O870" s="63"/>
      <c r="P870" s="63"/>
      <c r="Q870" s="63"/>
      <c r="R870" s="65"/>
      <c r="S870" s="66"/>
      <c r="T870" s="66"/>
      <c r="U870" s="65"/>
    </row>
    <row r="871" s="34" customFormat="true" ht="12.75" hidden="false" customHeight="false" outlineLevel="0" collapsed="false">
      <c r="C871" s="60"/>
      <c r="E871" s="61"/>
      <c r="F871" s="62"/>
      <c r="G871" s="62"/>
      <c r="H871" s="62"/>
      <c r="I871" s="62"/>
      <c r="J871" s="62"/>
      <c r="K871" s="62"/>
      <c r="L871" s="62"/>
      <c r="M871" s="62"/>
      <c r="N871" s="62"/>
      <c r="O871" s="63"/>
      <c r="P871" s="63"/>
      <c r="Q871" s="63"/>
      <c r="R871" s="65"/>
      <c r="S871" s="66"/>
      <c r="T871" s="66"/>
      <c r="U871" s="65"/>
    </row>
    <row r="872" s="34" customFormat="true" ht="12.75" hidden="false" customHeight="false" outlineLevel="0" collapsed="false">
      <c r="C872" s="60"/>
      <c r="E872" s="61"/>
      <c r="F872" s="62"/>
      <c r="G872" s="62"/>
      <c r="H872" s="62"/>
      <c r="I872" s="62"/>
      <c r="J872" s="62"/>
      <c r="K872" s="62"/>
      <c r="L872" s="62"/>
      <c r="M872" s="62"/>
      <c r="N872" s="62"/>
      <c r="O872" s="63"/>
      <c r="P872" s="63"/>
      <c r="Q872" s="63"/>
      <c r="R872" s="65"/>
      <c r="S872" s="66"/>
      <c r="T872" s="66"/>
      <c r="U872" s="65"/>
    </row>
    <row r="873" s="34" customFormat="true" ht="12.75" hidden="false" customHeight="false" outlineLevel="0" collapsed="false">
      <c r="C873" s="60"/>
      <c r="E873" s="61"/>
      <c r="F873" s="62"/>
      <c r="G873" s="62"/>
      <c r="H873" s="62"/>
      <c r="I873" s="62"/>
      <c r="J873" s="62"/>
      <c r="K873" s="62"/>
      <c r="L873" s="62"/>
      <c r="M873" s="62"/>
      <c r="N873" s="62"/>
      <c r="O873" s="63"/>
      <c r="P873" s="63"/>
      <c r="Q873" s="63"/>
      <c r="R873" s="65"/>
      <c r="S873" s="66"/>
      <c r="T873" s="66"/>
      <c r="U873" s="65"/>
    </row>
    <row r="874" s="34" customFormat="true" ht="12.75" hidden="false" customHeight="false" outlineLevel="0" collapsed="false">
      <c r="C874" s="60"/>
      <c r="E874" s="61"/>
      <c r="F874" s="62"/>
      <c r="G874" s="62"/>
      <c r="H874" s="62"/>
      <c r="I874" s="62"/>
      <c r="J874" s="62"/>
      <c r="K874" s="62"/>
      <c r="L874" s="62"/>
      <c r="M874" s="62"/>
      <c r="N874" s="62"/>
      <c r="O874" s="63"/>
      <c r="P874" s="63"/>
      <c r="Q874" s="63"/>
      <c r="R874" s="65"/>
      <c r="S874" s="66"/>
      <c r="T874" s="66"/>
      <c r="U874" s="65"/>
    </row>
    <row r="875" s="34" customFormat="true" ht="12.75" hidden="false" customHeight="false" outlineLevel="0" collapsed="false">
      <c r="C875" s="60"/>
      <c r="E875" s="61"/>
      <c r="F875" s="62"/>
      <c r="G875" s="62"/>
      <c r="H875" s="62"/>
      <c r="I875" s="62"/>
      <c r="J875" s="62"/>
      <c r="K875" s="62"/>
      <c r="L875" s="62"/>
      <c r="M875" s="62"/>
      <c r="N875" s="62"/>
      <c r="O875" s="63"/>
      <c r="P875" s="63"/>
      <c r="Q875" s="63"/>
      <c r="R875" s="65"/>
      <c r="S875" s="66"/>
      <c r="T875" s="66"/>
      <c r="U875" s="65"/>
    </row>
    <row r="876" s="34" customFormat="true" ht="12.75" hidden="false" customHeight="false" outlineLevel="0" collapsed="false">
      <c r="C876" s="60"/>
      <c r="E876" s="61"/>
      <c r="F876" s="62"/>
      <c r="G876" s="62"/>
      <c r="H876" s="62"/>
      <c r="I876" s="62"/>
      <c r="J876" s="62"/>
      <c r="K876" s="62"/>
      <c r="L876" s="62"/>
      <c r="M876" s="62"/>
      <c r="N876" s="62"/>
      <c r="O876" s="63"/>
      <c r="P876" s="63"/>
      <c r="Q876" s="63"/>
      <c r="R876" s="65"/>
      <c r="S876" s="66"/>
      <c r="T876" s="66"/>
      <c r="U876" s="65"/>
    </row>
    <row r="877" s="34" customFormat="true" ht="12.75" hidden="false" customHeight="false" outlineLevel="0" collapsed="false">
      <c r="C877" s="60"/>
      <c r="E877" s="61"/>
      <c r="F877" s="62"/>
      <c r="G877" s="62"/>
      <c r="H877" s="62"/>
      <c r="I877" s="62"/>
      <c r="J877" s="62"/>
      <c r="K877" s="62"/>
      <c r="L877" s="62"/>
      <c r="M877" s="62"/>
      <c r="N877" s="62"/>
      <c r="O877" s="63"/>
      <c r="P877" s="63"/>
      <c r="Q877" s="63"/>
      <c r="R877" s="65"/>
      <c r="S877" s="66"/>
      <c r="T877" s="66"/>
      <c r="U877" s="65"/>
    </row>
    <row r="878" s="34" customFormat="true" ht="12.75" hidden="false" customHeight="false" outlineLevel="0" collapsed="false">
      <c r="C878" s="60"/>
      <c r="E878" s="61"/>
      <c r="F878" s="62"/>
      <c r="G878" s="62"/>
      <c r="H878" s="62"/>
      <c r="I878" s="62"/>
      <c r="J878" s="62"/>
      <c r="K878" s="62"/>
      <c r="L878" s="62"/>
      <c r="M878" s="62"/>
      <c r="N878" s="62"/>
      <c r="O878" s="63"/>
      <c r="P878" s="63"/>
      <c r="Q878" s="63"/>
      <c r="R878" s="65"/>
      <c r="S878" s="66"/>
      <c r="T878" s="66"/>
      <c r="U878" s="65"/>
    </row>
    <row r="879" s="34" customFormat="true" ht="12.75" hidden="false" customHeight="false" outlineLevel="0" collapsed="false">
      <c r="C879" s="60"/>
      <c r="E879" s="61"/>
      <c r="F879" s="62"/>
      <c r="G879" s="62"/>
      <c r="H879" s="62"/>
      <c r="I879" s="62"/>
      <c r="J879" s="62"/>
      <c r="K879" s="62"/>
      <c r="L879" s="62"/>
      <c r="M879" s="62"/>
      <c r="N879" s="62"/>
      <c r="O879" s="63"/>
      <c r="P879" s="63"/>
      <c r="Q879" s="63"/>
      <c r="R879" s="65"/>
      <c r="S879" s="66"/>
      <c r="T879" s="66"/>
      <c r="U879" s="65"/>
    </row>
    <row r="880" s="34" customFormat="true" ht="12.75" hidden="false" customHeight="false" outlineLevel="0" collapsed="false">
      <c r="C880" s="60"/>
      <c r="E880" s="61"/>
      <c r="F880" s="62"/>
      <c r="G880" s="62"/>
      <c r="H880" s="62"/>
      <c r="I880" s="62"/>
      <c r="J880" s="62"/>
      <c r="K880" s="62"/>
      <c r="L880" s="62"/>
      <c r="M880" s="62"/>
      <c r="N880" s="62"/>
      <c r="O880" s="63"/>
      <c r="P880" s="63"/>
      <c r="Q880" s="63"/>
      <c r="R880" s="65"/>
      <c r="S880" s="66"/>
      <c r="T880" s="66"/>
      <c r="U880" s="65"/>
    </row>
    <row r="881" s="34" customFormat="true" ht="12.75" hidden="false" customHeight="false" outlineLevel="0" collapsed="false">
      <c r="C881" s="60"/>
      <c r="E881" s="61"/>
      <c r="F881" s="62"/>
      <c r="G881" s="62"/>
      <c r="H881" s="62"/>
      <c r="I881" s="62"/>
      <c r="J881" s="62"/>
      <c r="K881" s="62"/>
      <c r="L881" s="62"/>
      <c r="M881" s="62"/>
      <c r="N881" s="62"/>
      <c r="O881" s="63"/>
      <c r="P881" s="63"/>
      <c r="Q881" s="63"/>
      <c r="R881" s="65"/>
      <c r="S881" s="66"/>
      <c r="T881" s="66"/>
      <c r="U881" s="65"/>
    </row>
    <row r="882" s="34" customFormat="true" ht="12.75" hidden="false" customHeight="false" outlineLevel="0" collapsed="false">
      <c r="C882" s="60"/>
      <c r="E882" s="61"/>
      <c r="F882" s="62"/>
      <c r="G882" s="62"/>
      <c r="H882" s="62"/>
      <c r="I882" s="62"/>
      <c r="J882" s="62"/>
      <c r="K882" s="62"/>
      <c r="L882" s="62"/>
      <c r="M882" s="62"/>
      <c r="N882" s="62"/>
      <c r="O882" s="63"/>
      <c r="P882" s="63"/>
      <c r="Q882" s="63"/>
      <c r="R882" s="65"/>
      <c r="S882" s="66"/>
      <c r="T882" s="66"/>
      <c r="U882" s="65"/>
    </row>
    <row r="883" s="34" customFormat="true" ht="12.75" hidden="false" customHeight="false" outlineLevel="0" collapsed="false">
      <c r="C883" s="60"/>
      <c r="E883" s="61"/>
      <c r="F883" s="62"/>
      <c r="G883" s="62"/>
      <c r="H883" s="62"/>
      <c r="I883" s="62"/>
      <c r="J883" s="62"/>
      <c r="K883" s="62"/>
      <c r="L883" s="62"/>
      <c r="M883" s="62"/>
      <c r="N883" s="62"/>
      <c r="O883" s="63"/>
      <c r="P883" s="63"/>
      <c r="Q883" s="63"/>
      <c r="R883" s="65"/>
      <c r="S883" s="66"/>
      <c r="T883" s="66"/>
      <c r="U883" s="65"/>
    </row>
    <row r="884" s="34" customFormat="true" ht="12.75" hidden="false" customHeight="false" outlineLevel="0" collapsed="false">
      <c r="C884" s="60"/>
      <c r="E884" s="61"/>
      <c r="F884" s="62"/>
      <c r="G884" s="62"/>
      <c r="H884" s="62"/>
      <c r="I884" s="62"/>
      <c r="J884" s="62"/>
      <c r="K884" s="62"/>
      <c r="L884" s="62"/>
      <c r="M884" s="62"/>
      <c r="N884" s="62"/>
      <c r="O884" s="63"/>
      <c r="P884" s="63"/>
      <c r="Q884" s="63"/>
      <c r="R884" s="65"/>
      <c r="S884" s="66"/>
      <c r="T884" s="66"/>
      <c r="U884" s="65"/>
    </row>
    <row r="885" s="34" customFormat="true" ht="12.75" hidden="false" customHeight="false" outlineLevel="0" collapsed="false">
      <c r="C885" s="60"/>
      <c r="E885" s="61"/>
      <c r="F885" s="62"/>
      <c r="G885" s="62"/>
      <c r="H885" s="62"/>
      <c r="I885" s="62"/>
      <c r="J885" s="62"/>
      <c r="K885" s="62"/>
      <c r="L885" s="62"/>
      <c r="M885" s="62"/>
      <c r="N885" s="62"/>
      <c r="O885" s="63"/>
      <c r="P885" s="63"/>
      <c r="Q885" s="63"/>
      <c r="R885" s="65"/>
      <c r="S885" s="66"/>
      <c r="T885" s="66"/>
      <c r="U885" s="65"/>
    </row>
    <row r="886" s="34" customFormat="true" ht="12.75" hidden="false" customHeight="false" outlineLevel="0" collapsed="false">
      <c r="C886" s="60"/>
      <c r="E886" s="61"/>
      <c r="F886" s="62"/>
      <c r="G886" s="62"/>
      <c r="H886" s="62"/>
      <c r="I886" s="62"/>
      <c r="J886" s="62"/>
      <c r="K886" s="62"/>
      <c r="L886" s="62"/>
      <c r="M886" s="62"/>
      <c r="N886" s="62"/>
      <c r="O886" s="63"/>
      <c r="P886" s="63"/>
      <c r="Q886" s="63"/>
      <c r="R886" s="65"/>
      <c r="S886" s="66"/>
      <c r="T886" s="66"/>
      <c r="U886" s="65"/>
    </row>
    <row r="887" s="34" customFormat="true" ht="12.75" hidden="false" customHeight="false" outlineLevel="0" collapsed="false">
      <c r="C887" s="60"/>
      <c r="E887" s="61"/>
      <c r="F887" s="62"/>
      <c r="G887" s="62"/>
      <c r="H887" s="62"/>
      <c r="I887" s="62"/>
      <c r="J887" s="62"/>
      <c r="K887" s="62"/>
      <c r="L887" s="62"/>
      <c r="M887" s="62"/>
      <c r="N887" s="62"/>
      <c r="O887" s="63"/>
      <c r="P887" s="63"/>
      <c r="Q887" s="63"/>
      <c r="R887" s="65"/>
      <c r="S887" s="66"/>
      <c r="T887" s="66"/>
      <c r="U887" s="65"/>
    </row>
    <row r="888" s="34" customFormat="true" ht="12.75" hidden="false" customHeight="false" outlineLevel="0" collapsed="false">
      <c r="C888" s="60"/>
      <c r="E888" s="61"/>
      <c r="F888" s="62"/>
      <c r="G888" s="62"/>
      <c r="H888" s="62"/>
      <c r="I888" s="62"/>
      <c r="J888" s="62"/>
      <c r="K888" s="62"/>
      <c r="L888" s="62"/>
      <c r="M888" s="62"/>
      <c r="N888" s="62"/>
      <c r="O888" s="63"/>
      <c r="P888" s="63"/>
      <c r="Q888" s="63"/>
      <c r="R888" s="65"/>
      <c r="S888" s="66"/>
      <c r="T888" s="66"/>
      <c r="U888" s="65"/>
    </row>
    <row r="889" s="34" customFormat="true" ht="12.75" hidden="false" customHeight="false" outlineLevel="0" collapsed="false">
      <c r="C889" s="60"/>
      <c r="E889" s="61"/>
      <c r="F889" s="62"/>
      <c r="G889" s="62"/>
      <c r="H889" s="62"/>
      <c r="I889" s="62"/>
      <c r="J889" s="62"/>
      <c r="K889" s="62"/>
      <c r="L889" s="62"/>
      <c r="M889" s="62"/>
      <c r="N889" s="62"/>
      <c r="O889" s="63"/>
      <c r="P889" s="63"/>
      <c r="Q889" s="63"/>
      <c r="R889" s="65"/>
      <c r="S889" s="66"/>
      <c r="T889" s="66"/>
      <c r="U889" s="65"/>
    </row>
    <row r="890" s="34" customFormat="true" ht="12.75" hidden="false" customHeight="false" outlineLevel="0" collapsed="false">
      <c r="C890" s="60"/>
      <c r="E890" s="61"/>
      <c r="F890" s="62"/>
      <c r="G890" s="62"/>
      <c r="H890" s="62"/>
      <c r="I890" s="62"/>
      <c r="J890" s="62"/>
      <c r="K890" s="62"/>
      <c r="L890" s="62"/>
      <c r="M890" s="62"/>
      <c r="N890" s="62"/>
      <c r="O890" s="63"/>
      <c r="P890" s="63"/>
      <c r="Q890" s="63"/>
      <c r="R890" s="65"/>
      <c r="S890" s="66"/>
      <c r="T890" s="66"/>
      <c r="U890" s="65"/>
    </row>
    <row r="891" s="34" customFormat="true" ht="12.75" hidden="false" customHeight="false" outlineLevel="0" collapsed="false">
      <c r="C891" s="60"/>
      <c r="E891" s="61"/>
      <c r="F891" s="62"/>
      <c r="G891" s="62"/>
      <c r="H891" s="62"/>
      <c r="I891" s="62"/>
      <c r="J891" s="62"/>
      <c r="K891" s="62"/>
      <c r="L891" s="62"/>
      <c r="M891" s="62"/>
      <c r="N891" s="62"/>
      <c r="O891" s="63"/>
      <c r="P891" s="63"/>
      <c r="Q891" s="63"/>
      <c r="R891" s="65"/>
      <c r="S891" s="66"/>
      <c r="T891" s="66"/>
      <c r="U891" s="65"/>
    </row>
    <row r="892" s="34" customFormat="true" ht="12.75" hidden="false" customHeight="false" outlineLevel="0" collapsed="false">
      <c r="C892" s="60"/>
      <c r="E892" s="61"/>
      <c r="F892" s="62"/>
      <c r="G892" s="62"/>
      <c r="H892" s="62"/>
      <c r="I892" s="62"/>
      <c r="J892" s="62"/>
      <c r="K892" s="62"/>
      <c r="L892" s="62"/>
      <c r="M892" s="62"/>
      <c r="N892" s="62"/>
      <c r="O892" s="63"/>
      <c r="P892" s="63"/>
      <c r="Q892" s="63"/>
      <c r="R892" s="65"/>
      <c r="S892" s="66"/>
      <c r="T892" s="66"/>
      <c r="U892" s="65"/>
    </row>
    <row r="893" s="34" customFormat="true" ht="12.75" hidden="false" customHeight="false" outlineLevel="0" collapsed="false">
      <c r="C893" s="60"/>
      <c r="E893" s="61"/>
      <c r="F893" s="62"/>
      <c r="G893" s="62"/>
      <c r="H893" s="62"/>
      <c r="I893" s="62"/>
      <c r="J893" s="62"/>
      <c r="K893" s="62"/>
      <c r="L893" s="62"/>
      <c r="M893" s="62"/>
      <c r="N893" s="62"/>
      <c r="O893" s="63"/>
      <c r="P893" s="63"/>
      <c r="Q893" s="63"/>
      <c r="R893" s="65"/>
      <c r="S893" s="66"/>
      <c r="T893" s="66"/>
      <c r="U893" s="65"/>
    </row>
    <row r="894" s="34" customFormat="true" ht="12.75" hidden="false" customHeight="false" outlineLevel="0" collapsed="false">
      <c r="C894" s="60"/>
      <c r="E894" s="61"/>
      <c r="F894" s="62"/>
      <c r="G894" s="62"/>
      <c r="H894" s="62"/>
      <c r="I894" s="62"/>
      <c r="J894" s="62"/>
      <c r="K894" s="62"/>
      <c r="L894" s="62"/>
      <c r="M894" s="62"/>
      <c r="N894" s="62"/>
      <c r="O894" s="63"/>
      <c r="P894" s="63"/>
      <c r="Q894" s="63"/>
      <c r="R894" s="65"/>
      <c r="S894" s="66"/>
      <c r="T894" s="66"/>
      <c r="U894" s="65"/>
    </row>
    <row r="895" s="34" customFormat="true" ht="12.75" hidden="false" customHeight="false" outlineLevel="0" collapsed="false">
      <c r="C895" s="60"/>
      <c r="E895" s="61"/>
      <c r="F895" s="62"/>
      <c r="G895" s="62"/>
      <c r="H895" s="62"/>
      <c r="I895" s="62"/>
      <c r="J895" s="62"/>
      <c r="K895" s="62"/>
      <c r="L895" s="62"/>
      <c r="M895" s="62"/>
      <c r="N895" s="62"/>
      <c r="O895" s="63"/>
      <c r="P895" s="63"/>
      <c r="Q895" s="63"/>
      <c r="R895" s="65"/>
      <c r="S895" s="66"/>
      <c r="T895" s="66"/>
      <c r="U895" s="65"/>
    </row>
    <row r="896" s="34" customFormat="true" ht="12.75" hidden="false" customHeight="false" outlineLevel="0" collapsed="false">
      <c r="C896" s="60"/>
      <c r="E896" s="61"/>
      <c r="F896" s="62"/>
      <c r="G896" s="62"/>
      <c r="H896" s="62"/>
      <c r="I896" s="62"/>
      <c r="J896" s="62"/>
      <c r="K896" s="62"/>
      <c r="L896" s="62"/>
      <c r="M896" s="62"/>
      <c r="N896" s="62"/>
      <c r="O896" s="63"/>
      <c r="P896" s="63"/>
      <c r="Q896" s="63"/>
      <c r="R896" s="65"/>
      <c r="S896" s="66"/>
      <c r="T896" s="66"/>
      <c r="U896" s="65"/>
    </row>
    <row r="897" s="34" customFormat="true" ht="12.75" hidden="false" customHeight="false" outlineLevel="0" collapsed="false">
      <c r="C897" s="60"/>
      <c r="E897" s="61"/>
      <c r="F897" s="62"/>
      <c r="G897" s="62"/>
      <c r="H897" s="62"/>
      <c r="I897" s="62"/>
      <c r="J897" s="62"/>
      <c r="K897" s="62"/>
      <c r="L897" s="62"/>
      <c r="M897" s="62"/>
      <c r="N897" s="62"/>
      <c r="O897" s="63"/>
      <c r="P897" s="63"/>
      <c r="Q897" s="63"/>
      <c r="R897" s="65"/>
      <c r="S897" s="66"/>
      <c r="T897" s="66"/>
      <c r="U897" s="65"/>
    </row>
    <row r="898" s="34" customFormat="true" ht="12.75" hidden="false" customHeight="false" outlineLevel="0" collapsed="false">
      <c r="C898" s="60"/>
      <c r="E898" s="61"/>
      <c r="F898" s="62"/>
      <c r="G898" s="62"/>
      <c r="H898" s="62"/>
      <c r="I898" s="62"/>
      <c r="J898" s="62"/>
      <c r="K898" s="62"/>
      <c r="L898" s="62"/>
      <c r="M898" s="62"/>
      <c r="N898" s="62"/>
      <c r="O898" s="63"/>
      <c r="P898" s="63"/>
      <c r="Q898" s="63"/>
      <c r="R898" s="65"/>
      <c r="S898" s="66"/>
      <c r="T898" s="66"/>
      <c r="U898" s="65"/>
    </row>
    <row r="899" s="34" customFormat="true" ht="12.75" hidden="false" customHeight="false" outlineLevel="0" collapsed="false">
      <c r="C899" s="60"/>
      <c r="E899" s="61"/>
      <c r="F899" s="62"/>
      <c r="G899" s="62"/>
      <c r="H899" s="62"/>
      <c r="I899" s="62"/>
      <c r="J899" s="62"/>
      <c r="K899" s="62"/>
      <c r="L899" s="62"/>
      <c r="M899" s="62"/>
      <c r="N899" s="62"/>
      <c r="O899" s="63"/>
      <c r="P899" s="63"/>
      <c r="Q899" s="63"/>
      <c r="R899" s="65"/>
      <c r="S899" s="66"/>
      <c r="T899" s="66"/>
      <c r="U899" s="65"/>
    </row>
    <row r="900" s="34" customFormat="true" ht="12.75" hidden="false" customHeight="false" outlineLevel="0" collapsed="false">
      <c r="C900" s="60"/>
      <c r="E900" s="61"/>
      <c r="F900" s="62"/>
      <c r="G900" s="62"/>
      <c r="H900" s="62"/>
      <c r="I900" s="62"/>
      <c r="J900" s="62"/>
      <c r="K900" s="62"/>
      <c r="L900" s="62"/>
      <c r="M900" s="62"/>
      <c r="N900" s="62"/>
      <c r="O900" s="63"/>
      <c r="P900" s="63"/>
      <c r="Q900" s="63"/>
      <c r="R900" s="65"/>
      <c r="S900" s="66"/>
      <c r="T900" s="66"/>
      <c r="U900" s="65"/>
    </row>
    <row r="901" s="34" customFormat="true" ht="12.75" hidden="false" customHeight="false" outlineLevel="0" collapsed="false">
      <c r="C901" s="60"/>
      <c r="E901" s="61"/>
      <c r="F901" s="62"/>
      <c r="G901" s="62"/>
      <c r="H901" s="62"/>
      <c r="I901" s="62"/>
      <c r="J901" s="62"/>
      <c r="K901" s="62"/>
      <c r="L901" s="62"/>
      <c r="M901" s="62"/>
      <c r="N901" s="62"/>
      <c r="O901" s="63"/>
      <c r="P901" s="63"/>
      <c r="Q901" s="63"/>
      <c r="R901" s="65"/>
      <c r="S901" s="66"/>
      <c r="T901" s="66"/>
      <c r="U901" s="65"/>
    </row>
    <row r="902" s="34" customFormat="true" ht="12.75" hidden="false" customHeight="false" outlineLevel="0" collapsed="false">
      <c r="C902" s="60"/>
      <c r="E902" s="61"/>
      <c r="F902" s="62"/>
      <c r="G902" s="62"/>
      <c r="H902" s="62"/>
      <c r="I902" s="62"/>
      <c r="J902" s="62"/>
      <c r="K902" s="62"/>
      <c r="L902" s="62"/>
      <c r="M902" s="62"/>
      <c r="N902" s="62"/>
      <c r="O902" s="63"/>
      <c r="P902" s="63"/>
      <c r="Q902" s="63"/>
      <c r="R902" s="65"/>
      <c r="S902" s="66"/>
      <c r="T902" s="66"/>
      <c r="U902" s="65"/>
    </row>
    <row r="903" s="34" customFormat="true" ht="12.75" hidden="false" customHeight="false" outlineLevel="0" collapsed="false">
      <c r="C903" s="60"/>
      <c r="E903" s="61"/>
      <c r="F903" s="62"/>
      <c r="G903" s="62"/>
      <c r="H903" s="62"/>
      <c r="I903" s="62"/>
      <c r="J903" s="62"/>
      <c r="K903" s="62"/>
      <c r="L903" s="62"/>
      <c r="M903" s="62"/>
      <c r="N903" s="62"/>
      <c r="O903" s="63"/>
      <c r="P903" s="63"/>
      <c r="Q903" s="63"/>
      <c r="R903" s="65"/>
      <c r="S903" s="66"/>
      <c r="T903" s="66"/>
      <c r="U903" s="65"/>
    </row>
    <row r="904" s="34" customFormat="true" ht="12.75" hidden="false" customHeight="false" outlineLevel="0" collapsed="false">
      <c r="C904" s="60"/>
      <c r="E904" s="61"/>
      <c r="F904" s="62"/>
      <c r="G904" s="62"/>
      <c r="H904" s="62"/>
      <c r="I904" s="62"/>
      <c r="J904" s="62"/>
      <c r="K904" s="62"/>
      <c r="L904" s="62"/>
      <c r="M904" s="62"/>
      <c r="N904" s="62"/>
      <c r="O904" s="63"/>
      <c r="P904" s="63"/>
      <c r="Q904" s="63"/>
      <c r="R904" s="65"/>
      <c r="S904" s="66"/>
      <c r="T904" s="66"/>
      <c r="U904" s="65"/>
    </row>
    <row r="905" s="34" customFormat="true" ht="12.75" hidden="false" customHeight="false" outlineLevel="0" collapsed="false">
      <c r="C905" s="60"/>
      <c r="E905" s="61"/>
      <c r="F905" s="62"/>
      <c r="G905" s="62"/>
      <c r="H905" s="62"/>
      <c r="I905" s="62"/>
      <c r="J905" s="62"/>
      <c r="K905" s="62"/>
      <c r="L905" s="62"/>
      <c r="M905" s="62"/>
      <c r="N905" s="62"/>
      <c r="O905" s="63"/>
      <c r="P905" s="63"/>
      <c r="Q905" s="63"/>
      <c r="R905" s="65"/>
      <c r="S905" s="66"/>
      <c r="T905" s="66"/>
      <c r="U905" s="65"/>
    </row>
    <row r="906" s="34" customFormat="true" ht="12.75" hidden="false" customHeight="false" outlineLevel="0" collapsed="false">
      <c r="C906" s="60"/>
      <c r="E906" s="61"/>
      <c r="F906" s="62"/>
      <c r="G906" s="62"/>
      <c r="H906" s="62"/>
      <c r="I906" s="62"/>
      <c r="J906" s="62"/>
      <c r="K906" s="62"/>
      <c r="L906" s="62"/>
      <c r="M906" s="62"/>
      <c r="N906" s="62"/>
      <c r="O906" s="63"/>
      <c r="P906" s="63"/>
      <c r="Q906" s="63"/>
      <c r="R906" s="65"/>
      <c r="S906" s="66"/>
      <c r="T906" s="66"/>
      <c r="U906" s="65"/>
    </row>
    <row r="907" s="34" customFormat="true" ht="12.75" hidden="false" customHeight="false" outlineLevel="0" collapsed="false">
      <c r="C907" s="60"/>
      <c r="E907" s="61"/>
      <c r="F907" s="62"/>
      <c r="G907" s="62"/>
      <c r="H907" s="62"/>
      <c r="I907" s="62"/>
      <c r="J907" s="62"/>
      <c r="K907" s="62"/>
      <c r="L907" s="62"/>
      <c r="M907" s="62"/>
      <c r="N907" s="62"/>
      <c r="O907" s="63"/>
      <c r="P907" s="63"/>
      <c r="Q907" s="63"/>
      <c r="R907" s="65"/>
      <c r="S907" s="66"/>
      <c r="T907" s="66"/>
      <c r="U907" s="65"/>
    </row>
    <row r="908" s="34" customFormat="true" ht="12.75" hidden="false" customHeight="false" outlineLevel="0" collapsed="false">
      <c r="C908" s="60"/>
      <c r="E908" s="61"/>
      <c r="F908" s="62"/>
      <c r="G908" s="62"/>
      <c r="H908" s="62"/>
      <c r="I908" s="62"/>
      <c r="J908" s="62"/>
      <c r="K908" s="62"/>
      <c r="L908" s="62"/>
      <c r="M908" s="62"/>
      <c r="N908" s="62"/>
      <c r="O908" s="63"/>
      <c r="P908" s="63"/>
      <c r="Q908" s="63"/>
      <c r="R908" s="65"/>
      <c r="S908" s="66"/>
      <c r="T908" s="66"/>
      <c r="U908" s="65"/>
    </row>
    <row r="909" s="34" customFormat="true" ht="12.75" hidden="false" customHeight="false" outlineLevel="0" collapsed="false">
      <c r="C909" s="60"/>
      <c r="E909" s="61"/>
      <c r="F909" s="62"/>
      <c r="G909" s="62"/>
      <c r="H909" s="62"/>
      <c r="I909" s="62"/>
      <c r="J909" s="62"/>
      <c r="K909" s="62"/>
      <c r="L909" s="62"/>
      <c r="M909" s="62"/>
      <c r="N909" s="62"/>
      <c r="O909" s="63"/>
      <c r="P909" s="63"/>
      <c r="Q909" s="63"/>
      <c r="R909" s="65"/>
      <c r="S909" s="66"/>
      <c r="T909" s="66"/>
      <c r="U909" s="65"/>
    </row>
    <row r="910" s="34" customFormat="true" ht="12.75" hidden="false" customHeight="false" outlineLevel="0" collapsed="false">
      <c r="C910" s="60"/>
      <c r="E910" s="61"/>
      <c r="F910" s="62"/>
      <c r="G910" s="62"/>
      <c r="H910" s="62"/>
      <c r="I910" s="62"/>
      <c r="J910" s="62"/>
      <c r="K910" s="62"/>
      <c r="L910" s="62"/>
      <c r="M910" s="62"/>
      <c r="N910" s="62"/>
      <c r="O910" s="63"/>
      <c r="P910" s="63"/>
      <c r="Q910" s="63"/>
      <c r="R910" s="65"/>
      <c r="S910" s="66"/>
      <c r="T910" s="66"/>
      <c r="U910" s="65"/>
    </row>
    <row r="911" s="34" customFormat="true" ht="12.75" hidden="false" customHeight="false" outlineLevel="0" collapsed="false">
      <c r="C911" s="60"/>
      <c r="E911" s="61"/>
      <c r="F911" s="62"/>
      <c r="G911" s="62"/>
      <c r="H911" s="62"/>
      <c r="I911" s="62"/>
      <c r="J911" s="62"/>
      <c r="K911" s="62"/>
      <c r="L911" s="62"/>
      <c r="M911" s="62"/>
      <c r="N911" s="62"/>
      <c r="O911" s="63"/>
      <c r="P911" s="63"/>
      <c r="Q911" s="63"/>
      <c r="R911" s="65"/>
      <c r="S911" s="66"/>
      <c r="T911" s="66"/>
      <c r="U911" s="65"/>
    </row>
    <row r="912" s="34" customFormat="true" ht="12.75" hidden="false" customHeight="false" outlineLevel="0" collapsed="false">
      <c r="C912" s="60"/>
      <c r="E912" s="61"/>
      <c r="F912" s="62"/>
      <c r="G912" s="62"/>
      <c r="H912" s="62"/>
      <c r="I912" s="62"/>
      <c r="J912" s="62"/>
      <c r="K912" s="62"/>
      <c r="L912" s="62"/>
      <c r="M912" s="62"/>
      <c r="N912" s="62"/>
      <c r="O912" s="63"/>
      <c r="P912" s="63"/>
      <c r="Q912" s="63"/>
      <c r="R912" s="65"/>
      <c r="S912" s="66"/>
      <c r="T912" s="66"/>
      <c r="U912" s="65"/>
    </row>
    <row r="913" s="34" customFormat="true" ht="12.75" hidden="false" customHeight="false" outlineLevel="0" collapsed="false">
      <c r="C913" s="60"/>
      <c r="E913" s="61"/>
      <c r="F913" s="62"/>
      <c r="G913" s="62"/>
      <c r="H913" s="62"/>
      <c r="I913" s="62"/>
      <c r="J913" s="62"/>
      <c r="K913" s="62"/>
      <c r="L913" s="62"/>
      <c r="M913" s="62"/>
      <c r="N913" s="62"/>
      <c r="O913" s="63"/>
      <c r="P913" s="63"/>
      <c r="Q913" s="63"/>
      <c r="R913" s="65"/>
      <c r="S913" s="66"/>
      <c r="T913" s="66"/>
      <c r="U913" s="65"/>
    </row>
    <row r="914" s="34" customFormat="true" ht="12.75" hidden="false" customHeight="false" outlineLevel="0" collapsed="false">
      <c r="C914" s="60"/>
      <c r="E914" s="61"/>
      <c r="F914" s="62"/>
      <c r="G914" s="62"/>
      <c r="H914" s="62"/>
      <c r="I914" s="62"/>
      <c r="J914" s="62"/>
      <c r="K914" s="62"/>
      <c r="L914" s="62"/>
      <c r="M914" s="62"/>
      <c r="N914" s="62"/>
      <c r="O914" s="63"/>
      <c r="P914" s="63"/>
      <c r="Q914" s="63"/>
      <c r="R914" s="65"/>
      <c r="S914" s="66"/>
      <c r="T914" s="66"/>
      <c r="U914" s="65"/>
    </row>
    <row r="915" s="34" customFormat="true" ht="12.75" hidden="false" customHeight="false" outlineLevel="0" collapsed="false">
      <c r="C915" s="60"/>
      <c r="E915" s="61"/>
      <c r="F915" s="62"/>
      <c r="G915" s="62"/>
      <c r="H915" s="62"/>
      <c r="I915" s="62"/>
      <c r="J915" s="62"/>
      <c r="K915" s="62"/>
      <c r="L915" s="62"/>
      <c r="M915" s="62"/>
      <c r="N915" s="62"/>
      <c r="O915" s="63"/>
      <c r="P915" s="63"/>
      <c r="Q915" s="63"/>
      <c r="R915" s="65"/>
      <c r="S915" s="66"/>
      <c r="T915" s="66"/>
      <c r="U915" s="65"/>
    </row>
    <row r="916" s="34" customFormat="true" ht="12.75" hidden="false" customHeight="false" outlineLevel="0" collapsed="false">
      <c r="C916" s="60"/>
      <c r="E916" s="61"/>
      <c r="F916" s="62"/>
      <c r="G916" s="62"/>
      <c r="H916" s="62"/>
      <c r="I916" s="62"/>
      <c r="J916" s="62"/>
      <c r="K916" s="62"/>
      <c r="L916" s="62"/>
      <c r="M916" s="62"/>
      <c r="N916" s="62"/>
      <c r="O916" s="63"/>
      <c r="P916" s="63"/>
      <c r="Q916" s="63"/>
      <c r="R916" s="65"/>
      <c r="S916" s="66"/>
      <c r="T916" s="66"/>
      <c r="U916" s="65"/>
    </row>
    <row r="917" s="34" customFormat="true" ht="12.75" hidden="false" customHeight="false" outlineLevel="0" collapsed="false">
      <c r="C917" s="60"/>
      <c r="E917" s="61"/>
      <c r="F917" s="62"/>
      <c r="G917" s="62"/>
      <c r="H917" s="62"/>
      <c r="I917" s="62"/>
      <c r="J917" s="62"/>
      <c r="K917" s="62"/>
      <c r="L917" s="62"/>
      <c r="M917" s="62"/>
      <c r="N917" s="62"/>
      <c r="O917" s="63"/>
      <c r="P917" s="63"/>
      <c r="Q917" s="63"/>
      <c r="R917" s="65"/>
      <c r="S917" s="66"/>
      <c r="T917" s="66"/>
      <c r="U917" s="65"/>
    </row>
    <row r="918" s="34" customFormat="true" ht="12.75" hidden="false" customHeight="false" outlineLevel="0" collapsed="false">
      <c r="C918" s="60"/>
      <c r="E918" s="61"/>
      <c r="F918" s="62"/>
      <c r="G918" s="62"/>
      <c r="H918" s="62"/>
      <c r="I918" s="62"/>
      <c r="J918" s="62"/>
      <c r="K918" s="62"/>
      <c r="L918" s="62"/>
      <c r="M918" s="62"/>
      <c r="N918" s="62"/>
      <c r="O918" s="63"/>
      <c r="P918" s="63"/>
      <c r="Q918" s="63"/>
      <c r="R918" s="65"/>
      <c r="S918" s="66"/>
      <c r="T918" s="66"/>
      <c r="U918" s="65"/>
    </row>
    <row r="919" s="34" customFormat="true" ht="12.75" hidden="false" customHeight="false" outlineLevel="0" collapsed="false">
      <c r="C919" s="60"/>
      <c r="E919" s="61"/>
      <c r="F919" s="62"/>
      <c r="G919" s="62"/>
      <c r="H919" s="62"/>
      <c r="I919" s="62"/>
      <c r="J919" s="62"/>
      <c r="K919" s="62"/>
      <c r="L919" s="62"/>
      <c r="M919" s="62"/>
      <c r="N919" s="62"/>
      <c r="O919" s="63"/>
      <c r="P919" s="63"/>
      <c r="Q919" s="63"/>
      <c r="R919" s="65"/>
      <c r="S919" s="66"/>
      <c r="T919" s="66"/>
      <c r="U919" s="65"/>
    </row>
    <row r="920" s="34" customFormat="true" ht="12.75" hidden="false" customHeight="false" outlineLevel="0" collapsed="false">
      <c r="C920" s="60"/>
      <c r="E920" s="61"/>
      <c r="F920" s="62"/>
      <c r="G920" s="62"/>
      <c r="H920" s="62"/>
      <c r="I920" s="62"/>
      <c r="J920" s="62"/>
      <c r="K920" s="62"/>
      <c r="L920" s="62"/>
      <c r="M920" s="62"/>
      <c r="N920" s="62"/>
      <c r="O920" s="63"/>
      <c r="P920" s="63"/>
      <c r="Q920" s="63"/>
      <c r="R920" s="65"/>
      <c r="S920" s="66"/>
      <c r="T920" s="66"/>
      <c r="U920" s="65"/>
    </row>
    <row r="921" s="34" customFormat="true" ht="12.75" hidden="false" customHeight="false" outlineLevel="0" collapsed="false">
      <c r="C921" s="60"/>
      <c r="E921" s="61"/>
      <c r="F921" s="62"/>
      <c r="G921" s="62"/>
      <c r="H921" s="62"/>
      <c r="I921" s="62"/>
      <c r="J921" s="62"/>
      <c r="K921" s="62"/>
      <c r="L921" s="62"/>
      <c r="M921" s="62"/>
      <c r="N921" s="62"/>
      <c r="O921" s="63"/>
      <c r="P921" s="63"/>
      <c r="Q921" s="63"/>
      <c r="R921" s="65"/>
      <c r="S921" s="66"/>
      <c r="T921" s="66"/>
      <c r="U921" s="65"/>
    </row>
    <row r="922" s="34" customFormat="true" ht="12.75" hidden="false" customHeight="false" outlineLevel="0" collapsed="false">
      <c r="C922" s="60"/>
      <c r="E922" s="61"/>
      <c r="F922" s="62"/>
      <c r="G922" s="62"/>
      <c r="H922" s="62"/>
      <c r="I922" s="62"/>
      <c r="J922" s="62"/>
      <c r="K922" s="62"/>
      <c r="L922" s="62"/>
      <c r="M922" s="62"/>
      <c r="N922" s="62"/>
      <c r="O922" s="63"/>
      <c r="P922" s="63"/>
      <c r="Q922" s="63"/>
      <c r="R922" s="65"/>
      <c r="S922" s="66"/>
      <c r="T922" s="66"/>
      <c r="U922" s="65"/>
    </row>
    <row r="923" s="34" customFormat="true" ht="12.75" hidden="false" customHeight="false" outlineLevel="0" collapsed="false">
      <c r="C923" s="60"/>
      <c r="E923" s="61"/>
      <c r="F923" s="62"/>
      <c r="G923" s="62"/>
      <c r="H923" s="62"/>
      <c r="I923" s="62"/>
      <c r="J923" s="62"/>
      <c r="K923" s="62"/>
      <c r="L923" s="62"/>
      <c r="M923" s="62"/>
      <c r="N923" s="62"/>
      <c r="O923" s="63"/>
      <c r="P923" s="63"/>
      <c r="Q923" s="63"/>
      <c r="R923" s="65"/>
      <c r="S923" s="66"/>
      <c r="T923" s="66"/>
      <c r="U923" s="65"/>
    </row>
    <row r="924" s="34" customFormat="true" ht="12.75" hidden="false" customHeight="false" outlineLevel="0" collapsed="false">
      <c r="C924" s="60"/>
      <c r="E924" s="61"/>
      <c r="F924" s="62"/>
      <c r="G924" s="62"/>
      <c r="H924" s="62"/>
      <c r="I924" s="62"/>
      <c r="J924" s="62"/>
      <c r="K924" s="62"/>
      <c r="L924" s="62"/>
      <c r="M924" s="62"/>
      <c r="N924" s="62"/>
      <c r="O924" s="63"/>
      <c r="P924" s="63"/>
      <c r="Q924" s="63"/>
      <c r="R924" s="65"/>
      <c r="S924" s="66"/>
      <c r="T924" s="66"/>
      <c r="U924" s="65"/>
    </row>
    <row r="925" s="34" customFormat="true" ht="12.75" hidden="false" customHeight="false" outlineLevel="0" collapsed="false">
      <c r="C925" s="60"/>
      <c r="E925" s="61"/>
      <c r="F925" s="62"/>
      <c r="G925" s="62"/>
      <c r="H925" s="62"/>
      <c r="I925" s="62"/>
      <c r="J925" s="62"/>
      <c r="K925" s="62"/>
      <c r="L925" s="62"/>
      <c r="M925" s="62"/>
      <c r="N925" s="62"/>
      <c r="O925" s="63"/>
      <c r="P925" s="63"/>
      <c r="Q925" s="63"/>
      <c r="R925" s="65"/>
      <c r="S925" s="66"/>
      <c r="T925" s="66"/>
      <c r="U925" s="65"/>
    </row>
    <row r="926" s="34" customFormat="true" ht="12.75" hidden="false" customHeight="false" outlineLevel="0" collapsed="false">
      <c r="C926" s="60"/>
      <c r="E926" s="61"/>
      <c r="F926" s="62"/>
      <c r="G926" s="62"/>
      <c r="H926" s="62"/>
      <c r="I926" s="62"/>
      <c r="J926" s="62"/>
      <c r="K926" s="62"/>
      <c r="L926" s="62"/>
      <c r="M926" s="62"/>
      <c r="N926" s="62"/>
      <c r="O926" s="63"/>
      <c r="P926" s="63"/>
      <c r="Q926" s="63"/>
      <c r="R926" s="65"/>
      <c r="S926" s="66"/>
      <c r="T926" s="66"/>
      <c r="U926" s="65"/>
    </row>
    <row r="927" s="34" customFormat="true" ht="12.75" hidden="false" customHeight="false" outlineLevel="0" collapsed="false">
      <c r="C927" s="60"/>
      <c r="E927" s="61"/>
      <c r="F927" s="62"/>
      <c r="G927" s="62"/>
      <c r="H927" s="62"/>
      <c r="I927" s="62"/>
      <c r="J927" s="62"/>
      <c r="K927" s="62"/>
      <c r="L927" s="62"/>
      <c r="M927" s="62"/>
      <c r="N927" s="62"/>
      <c r="O927" s="63"/>
      <c r="P927" s="63"/>
      <c r="Q927" s="63"/>
      <c r="R927" s="65"/>
      <c r="S927" s="66"/>
      <c r="T927" s="66"/>
      <c r="U927" s="65"/>
    </row>
    <row r="928" s="34" customFormat="true" ht="12.75" hidden="false" customHeight="false" outlineLevel="0" collapsed="false">
      <c r="C928" s="60"/>
      <c r="E928" s="61"/>
      <c r="F928" s="62"/>
      <c r="G928" s="62"/>
      <c r="H928" s="62"/>
      <c r="I928" s="62"/>
      <c r="J928" s="62"/>
      <c r="K928" s="62"/>
      <c r="L928" s="62"/>
      <c r="M928" s="62"/>
      <c r="N928" s="62"/>
      <c r="O928" s="63"/>
      <c r="P928" s="63"/>
      <c r="Q928" s="63"/>
      <c r="R928" s="65"/>
      <c r="S928" s="66"/>
      <c r="T928" s="66"/>
      <c r="U928" s="65"/>
    </row>
    <row r="929" s="34" customFormat="true" ht="12.75" hidden="false" customHeight="false" outlineLevel="0" collapsed="false">
      <c r="C929" s="60"/>
      <c r="E929" s="61"/>
      <c r="F929" s="62"/>
      <c r="G929" s="62"/>
      <c r="H929" s="62"/>
      <c r="I929" s="62"/>
      <c r="J929" s="62"/>
      <c r="K929" s="62"/>
      <c r="L929" s="62"/>
      <c r="M929" s="62"/>
      <c r="N929" s="62"/>
      <c r="O929" s="63"/>
      <c r="P929" s="63"/>
      <c r="Q929" s="63"/>
      <c r="R929" s="65"/>
      <c r="S929" s="66"/>
      <c r="T929" s="66"/>
      <c r="U929" s="65"/>
    </row>
    <row r="930" s="34" customFormat="true" ht="12.75" hidden="false" customHeight="false" outlineLevel="0" collapsed="false">
      <c r="C930" s="60"/>
      <c r="E930" s="61"/>
      <c r="F930" s="62"/>
      <c r="G930" s="62"/>
      <c r="H930" s="62"/>
      <c r="I930" s="62"/>
      <c r="J930" s="62"/>
      <c r="K930" s="62"/>
      <c r="L930" s="62"/>
      <c r="M930" s="62"/>
      <c r="N930" s="62"/>
      <c r="O930" s="63"/>
      <c r="P930" s="63"/>
      <c r="Q930" s="63"/>
      <c r="R930" s="65"/>
      <c r="S930" s="66"/>
      <c r="T930" s="66"/>
      <c r="U930" s="65"/>
    </row>
    <row r="931" s="34" customFormat="true" ht="12.75" hidden="false" customHeight="false" outlineLevel="0" collapsed="false">
      <c r="C931" s="60"/>
      <c r="E931" s="61"/>
      <c r="F931" s="62"/>
      <c r="G931" s="62"/>
      <c r="H931" s="62"/>
      <c r="I931" s="62"/>
      <c r="J931" s="62"/>
      <c r="K931" s="62"/>
      <c r="L931" s="62"/>
      <c r="M931" s="62"/>
      <c r="N931" s="62"/>
      <c r="O931" s="63"/>
      <c r="P931" s="63"/>
      <c r="Q931" s="63"/>
      <c r="R931" s="65"/>
      <c r="S931" s="66"/>
      <c r="T931" s="66"/>
      <c r="U931" s="65"/>
    </row>
    <row r="932" s="34" customFormat="true" ht="12.75" hidden="false" customHeight="false" outlineLevel="0" collapsed="false">
      <c r="C932" s="60"/>
      <c r="E932" s="61"/>
      <c r="F932" s="62"/>
      <c r="G932" s="62"/>
      <c r="H932" s="62"/>
      <c r="I932" s="62"/>
      <c r="J932" s="62"/>
      <c r="K932" s="62"/>
      <c r="L932" s="62"/>
      <c r="M932" s="62"/>
      <c r="N932" s="62"/>
      <c r="O932" s="63"/>
      <c r="P932" s="63"/>
      <c r="Q932" s="63"/>
      <c r="R932" s="65"/>
      <c r="S932" s="66"/>
      <c r="T932" s="66"/>
      <c r="U932" s="65"/>
    </row>
    <row r="933" s="34" customFormat="true" ht="12.75" hidden="false" customHeight="false" outlineLevel="0" collapsed="false">
      <c r="C933" s="60"/>
      <c r="E933" s="61"/>
      <c r="F933" s="62"/>
      <c r="G933" s="62"/>
      <c r="H933" s="62"/>
      <c r="I933" s="62"/>
      <c r="J933" s="62"/>
      <c r="K933" s="62"/>
      <c r="L933" s="62"/>
      <c r="M933" s="62"/>
      <c r="N933" s="62"/>
      <c r="O933" s="63"/>
      <c r="P933" s="63"/>
      <c r="Q933" s="63"/>
      <c r="R933" s="65"/>
      <c r="S933" s="66"/>
      <c r="T933" s="66"/>
      <c r="U933" s="65"/>
    </row>
    <row r="934" s="34" customFormat="true" ht="12.75" hidden="false" customHeight="false" outlineLevel="0" collapsed="false">
      <c r="C934" s="60"/>
      <c r="E934" s="61"/>
      <c r="F934" s="62"/>
      <c r="G934" s="62"/>
      <c r="H934" s="62"/>
      <c r="I934" s="62"/>
      <c r="J934" s="62"/>
      <c r="K934" s="62"/>
      <c r="L934" s="62"/>
      <c r="M934" s="62"/>
      <c r="N934" s="62"/>
      <c r="O934" s="63"/>
      <c r="P934" s="63"/>
      <c r="Q934" s="63"/>
      <c r="R934" s="65"/>
      <c r="S934" s="66"/>
      <c r="T934" s="66"/>
      <c r="U934" s="65"/>
    </row>
    <row r="935" s="34" customFormat="true" ht="12.75" hidden="false" customHeight="false" outlineLevel="0" collapsed="false">
      <c r="C935" s="60"/>
      <c r="E935" s="61"/>
      <c r="F935" s="62"/>
      <c r="G935" s="62"/>
      <c r="H935" s="62"/>
      <c r="I935" s="62"/>
      <c r="J935" s="62"/>
      <c r="K935" s="62"/>
      <c r="L935" s="62"/>
      <c r="M935" s="62"/>
      <c r="N935" s="62"/>
      <c r="O935" s="63"/>
      <c r="P935" s="63"/>
      <c r="Q935" s="63"/>
      <c r="R935" s="65"/>
      <c r="S935" s="66"/>
      <c r="T935" s="66"/>
      <c r="U935" s="65"/>
    </row>
    <row r="936" s="34" customFormat="true" ht="12.75" hidden="false" customHeight="false" outlineLevel="0" collapsed="false">
      <c r="C936" s="60"/>
      <c r="E936" s="61"/>
      <c r="F936" s="62"/>
      <c r="G936" s="62"/>
      <c r="H936" s="62"/>
      <c r="I936" s="62"/>
      <c r="J936" s="62"/>
      <c r="K936" s="62"/>
      <c r="L936" s="62"/>
      <c r="M936" s="62"/>
      <c r="N936" s="62"/>
      <c r="O936" s="63"/>
      <c r="P936" s="63"/>
      <c r="Q936" s="63"/>
      <c r="R936" s="65"/>
      <c r="S936" s="66"/>
      <c r="T936" s="66"/>
      <c r="U936" s="65"/>
    </row>
    <row r="937" s="34" customFormat="true" ht="12.75" hidden="false" customHeight="false" outlineLevel="0" collapsed="false">
      <c r="C937" s="60"/>
      <c r="E937" s="61"/>
      <c r="F937" s="62"/>
      <c r="G937" s="62"/>
      <c r="H937" s="62"/>
      <c r="I937" s="62"/>
      <c r="J937" s="62"/>
      <c r="K937" s="62"/>
      <c r="L937" s="62"/>
      <c r="M937" s="62"/>
      <c r="N937" s="62"/>
      <c r="O937" s="63"/>
      <c r="P937" s="63"/>
      <c r="Q937" s="63"/>
      <c r="R937" s="65"/>
      <c r="S937" s="66"/>
      <c r="T937" s="66"/>
      <c r="U937" s="65"/>
    </row>
    <row r="938" s="34" customFormat="true" ht="12.75" hidden="false" customHeight="false" outlineLevel="0" collapsed="false">
      <c r="C938" s="60"/>
      <c r="E938" s="61"/>
      <c r="F938" s="62"/>
      <c r="G938" s="62"/>
      <c r="H938" s="62"/>
      <c r="I938" s="62"/>
      <c r="J938" s="62"/>
      <c r="K938" s="62"/>
      <c r="L938" s="62"/>
      <c r="M938" s="62"/>
      <c r="N938" s="62"/>
      <c r="O938" s="63"/>
      <c r="P938" s="63"/>
      <c r="Q938" s="63"/>
      <c r="R938" s="65"/>
      <c r="S938" s="66"/>
      <c r="T938" s="66"/>
      <c r="U938" s="65"/>
    </row>
    <row r="939" s="34" customFormat="true" ht="12.75" hidden="false" customHeight="false" outlineLevel="0" collapsed="false">
      <c r="C939" s="60"/>
      <c r="E939" s="61"/>
      <c r="F939" s="62"/>
      <c r="G939" s="62"/>
      <c r="H939" s="62"/>
      <c r="I939" s="62"/>
      <c r="J939" s="62"/>
      <c r="K939" s="62"/>
      <c r="L939" s="62"/>
      <c r="M939" s="62"/>
      <c r="N939" s="62"/>
      <c r="O939" s="63"/>
      <c r="P939" s="63"/>
      <c r="Q939" s="63"/>
      <c r="R939" s="65"/>
      <c r="S939" s="66"/>
      <c r="T939" s="66"/>
      <c r="U939" s="65"/>
    </row>
    <row r="940" s="34" customFormat="true" ht="12.75" hidden="false" customHeight="false" outlineLevel="0" collapsed="false">
      <c r="C940" s="60"/>
      <c r="E940" s="61"/>
      <c r="F940" s="62"/>
      <c r="G940" s="62"/>
      <c r="H940" s="62"/>
      <c r="I940" s="62"/>
      <c r="J940" s="62"/>
      <c r="K940" s="62"/>
      <c r="L940" s="62"/>
      <c r="M940" s="62"/>
      <c r="N940" s="62"/>
      <c r="O940" s="63"/>
      <c r="P940" s="63"/>
      <c r="Q940" s="63"/>
      <c r="R940" s="65"/>
      <c r="S940" s="66"/>
      <c r="T940" s="66"/>
      <c r="U940" s="65"/>
    </row>
    <row r="941" s="34" customFormat="true" ht="12.75" hidden="false" customHeight="false" outlineLevel="0" collapsed="false">
      <c r="C941" s="60"/>
      <c r="E941" s="61"/>
      <c r="F941" s="62"/>
      <c r="G941" s="62"/>
      <c r="H941" s="62"/>
      <c r="I941" s="62"/>
      <c r="J941" s="62"/>
      <c r="K941" s="62"/>
      <c r="L941" s="62"/>
      <c r="M941" s="62"/>
      <c r="N941" s="62"/>
      <c r="O941" s="63"/>
      <c r="P941" s="63"/>
      <c r="Q941" s="63"/>
      <c r="R941" s="65"/>
      <c r="S941" s="66"/>
      <c r="T941" s="66"/>
      <c r="U941" s="65"/>
    </row>
    <row r="942" s="34" customFormat="true" ht="12.75" hidden="false" customHeight="false" outlineLevel="0" collapsed="false">
      <c r="C942" s="60"/>
      <c r="E942" s="61"/>
      <c r="F942" s="62"/>
      <c r="G942" s="62"/>
      <c r="H942" s="62"/>
      <c r="I942" s="62"/>
      <c r="J942" s="62"/>
      <c r="K942" s="62"/>
      <c r="L942" s="62"/>
      <c r="M942" s="62"/>
      <c r="N942" s="62"/>
      <c r="O942" s="63"/>
      <c r="P942" s="63"/>
      <c r="Q942" s="63"/>
      <c r="R942" s="65"/>
      <c r="S942" s="66"/>
      <c r="T942" s="66"/>
      <c r="U942" s="65"/>
    </row>
    <row r="943" s="34" customFormat="true" ht="12.75" hidden="false" customHeight="false" outlineLevel="0" collapsed="false">
      <c r="C943" s="60"/>
      <c r="E943" s="61"/>
      <c r="F943" s="62"/>
      <c r="G943" s="62"/>
      <c r="H943" s="62"/>
      <c r="I943" s="62"/>
      <c r="J943" s="62"/>
      <c r="K943" s="62"/>
      <c r="L943" s="62"/>
      <c r="M943" s="62"/>
      <c r="N943" s="62"/>
      <c r="O943" s="63"/>
      <c r="P943" s="63"/>
      <c r="Q943" s="63"/>
      <c r="R943" s="65"/>
      <c r="S943" s="66"/>
      <c r="T943" s="66"/>
      <c r="U943" s="65"/>
    </row>
    <row r="944" s="34" customFormat="true" ht="12.75" hidden="false" customHeight="false" outlineLevel="0" collapsed="false">
      <c r="C944" s="60"/>
      <c r="E944" s="61"/>
      <c r="F944" s="62"/>
      <c r="G944" s="62"/>
      <c r="H944" s="62"/>
      <c r="I944" s="62"/>
      <c r="J944" s="62"/>
      <c r="K944" s="62"/>
      <c r="L944" s="62"/>
      <c r="M944" s="62"/>
      <c r="N944" s="62"/>
      <c r="O944" s="63"/>
      <c r="P944" s="63"/>
      <c r="Q944" s="63"/>
      <c r="R944" s="65"/>
      <c r="S944" s="66"/>
      <c r="T944" s="66"/>
      <c r="U944" s="65"/>
    </row>
    <row r="945" s="34" customFormat="true" ht="12.75" hidden="false" customHeight="false" outlineLevel="0" collapsed="false">
      <c r="C945" s="60"/>
      <c r="E945" s="61"/>
      <c r="F945" s="62"/>
      <c r="G945" s="62"/>
      <c r="H945" s="62"/>
      <c r="I945" s="62"/>
      <c r="J945" s="62"/>
      <c r="K945" s="62"/>
      <c r="L945" s="62"/>
      <c r="M945" s="62"/>
      <c r="N945" s="62"/>
      <c r="O945" s="63"/>
      <c r="P945" s="63"/>
      <c r="Q945" s="63"/>
      <c r="R945" s="65"/>
      <c r="S945" s="66"/>
      <c r="T945" s="66"/>
      <c r="U945" s="65"/>
    </row>
    <row r="946" s="34" customFormat="true" ht="12.75" hidden="false" customHeight="false" outlineLevel="0" collapsed="false">
      <c r="C946" s="60"/>
      <c r="E946" s="61"/>
      <c r="F946" s="62"/>
      <c r="G946" s="62"/>
      <c r="H946" s="62"/>
      <c r="I946" s="62"/>
      <c r="J946" s="62"/>
      <c r="K946" s="62"/>
      <c r="L946" s="62"/>
      <c r="M946" s="62"/>
      <c r="N946" s="62"/>
      <c r="O946" s="63"/>
      <c r="P946" s="63"/>
      <c r="Q946" s="63"/>
      <c r="R946" s="65"/>
      <c r="S946" s="66"/>
      <c r="T946" s="66"/>
      <c r="U946" s="65"/>
    </row>
    <row r="947" s="34" customFormat="true" ht="12.75" hidden="false" customHeight="false" outlineLevel="0" collapsed="false">
      <c r="C947" s="60"/>
      <c r="E947" s="61"/>
      <c r="F947" s="62"/>
      <c r="G947" s="62"/>
      <c r="H947" s="62"/>
      <c r="I947" s="62"/>
      <c r="J947" s="62"/>
      <c r="K947" s="62"/>
      <c r="L947" s="62"/>
      <c r="M947" s="62"/>
      <c r="N947" s="62"/>
      <c r="O947" s="63"/>
      <c r="P947" s="63"/>
      <c r="Q947" s="63"/>
      <c r="R947" s="65"/>
      <c r="S947" s="66"/>
      <c r="T947" s="66"/>
      <c r="U947" s="65"/>
    </row>
    <row r="948" s="34" customFormat="true" ht="12.75" hidden="false" customHeight="false" outlineLevel="0" collapsed="false">
      <c r="C948" s="60"/>
      <c r="E948" s="61"/>
      <c r="F948" s="62"/>
      <c r="G948" s="62"/>
      <c r="H948" s="62"/>
      <c r="I948" s="62"/>
      <c r="J948" s="62"/>
      <c r="K948" s="62"/>
      <c r="L948" s="62"/>
      <c r="M948" s="62"/>
      <c r="N948" s="62"/>
      <c r="O948" s="63"/>
      <c r="P948" s="63"/>
      <c r="Q948" s="63"/>
      <c r="R948" s="65"/>
      <c r="S948" s="66"/>
      <c r="T948" s="66"/>
      <c r="U948" s="65"/>
    </row>
    <row r="949" s="34" customFormat="true" ht="12.75" hidden="false" customHeight="false" outlineLevel="0" collapsed="false">
      <c r="C949" s="60"/>
      <c r="E949" s="61"/>
      <c r="F949" s="62"/>
      <c r="G949" s="62"/>
      <c r="H949" s="62"/>
      <c r="I949" s="62"/>
      <c r="J949" s="62"/>
      <c r="K949" s="62"/>
      <c r="L949" s="62"/>
      <c r="M949" s="62"/>
      <c r="N949" s="62"/>
      <c r="O949" s="63"/>
      <c r="P949" s="63"/>
      <c r="Q949" s="63"/>
      <c r="R949" s="65"/>
      <c r="S949" s="66"/>
      <c r="T949" s="66"/>
      <c r="U949" s="65"/>
    </row>
    <row r="950" s="34" customFormat="true" ht="12.75" hidden="false" customHeight="false" outlineLevel="0" collapsed="false">
      <c r="C950" s="60"/>
      <c r="E950" s="61"/>
      <c r="F950" s="62"/>
      <c r="G950" s="62"/>
      <c r="H950" s="62"/>
      <c r="I950" s="62"/>
      <c r="J950" s="62"/>
      <c r="K950" s="62"/>
      <c r="L950" s="62"/>
      <c r="M950" s="62"/>
      <c r="N950" s="62"/>
      <c r="O950" s="63"/>
      <c r="P950" s="63"/>
      <c r="Q950" s="63"/>
      <c r="R950" s="65"/>
      <c r="S950" s="66"/>
      <c r="T950" s="66"/>
      <c r="U950" s="65"/>
    </row>
    <row r="951" s="34" customFormat="true" ht="12.75" hidden="false" customHeight="false" outlineLevel="0" collapsed="false">
      <c r="C951" s="60"/>
      <c r="E951" s="61"/>
      <c r="F951" s="62"/>
      <c r="G951" s="62"/>
      <c r="H951" s="62"/>
      <c r="I951" s="62"/>
      <c r="J951" s="62"/>
      <c r="K951" s="62"/>
      <c r="L951" s="62"/>
      <c r="M951" s="62"/>
      <c r="N951" s="62"/>
      <c r="O951" s="63"/>
      <c r="P951" s="63"/>
      <c r="Q951" s="63"/>
      <c r="R951" s="65"/>
      <c r="S951" s="66"/>
      <c r="T951" s="66"/>
      <c r="U951" s="65"/>
    </row>
    <row r="952" s="34" customFormat="true" ht="12.75" hidden="false" customHeight="false" outlineLevel="0" collapsed="false">
      <c r="C952" s="60"/>
      <c r="E952" s="61"/>
      <c r="F952" s="62"/>
      <c r="G952" s="62"/>
      <c r="H952" s="62"/>
      <c r="I952" s="62"/>
      <c r="J952" s="62"/>
      <c r="K952" s="62"/>
      <c r="L952" s="62"/>
      <c r="M952" s="62"/>
      <c r="N952" s="62"/>
      <c r="O952" s="63"/>
      <c r="P952" s="63"/>
      <c r="Q952" s="63"/>
      <c r="R952" s="65"/>
      <c r="S952" s="66"/>
      <c r="T952" s="66"/>
      <c r="U952" s="65"/>
    </row>
    <row r="953" s="34" customFormat="true" ht="12.75" hidden="false" customHeight="false" outlineLevel="0" collapsed="false">
      <c r="C953" s="60"/>
      <c r="E953" s="61"/>
      <c r="F953" s="62"/>
      <c r="G953" s="62"/>
      <c r="H953" s="62"/>
      <c r="I953" s="62"/>
      <c r="J953" s="62"/>
      <c r="K953" s="62"/>
      <c r="L953" s="62"/>
      <c r="M953" s="62"/>
      <c r="N953" s="62"/>
      <c r="O953" s="63"/>
      <c r="P953" s="63"/>
      <c r="Q953" s="63"/>
      <c r="R953" s="65"/>
      <c r="S953" s="66"/>
      <c r="T953" s="66"/>
      <c r="U953" s="65"/>
    </row>
    <row r="954" s="34" customFormat="true" ht="12.75" hidden="false" customHeight="false" outlineLevel="0" collapsed="false">
      <c r="C954" s="60"/>
      <c r="E954" s="61"/>
      <c r="F954" s="62"/>
      <c r="G954" s="62"/>
      <c r="H954" s="62"/>
      <c r="I954" s="62"/>
      <c r="J954" s="62"/>
      <c r="K954" s="62"/>
      <c r="L954" s="62"/>
      <c r="M954" s="62"/>
      <c r="N954" s="62"/>
      <c r="O954" s="63"/>
      <c r="P954" s="63"/>
      <c r="Q954" s="63"/>
      <c r="R954" s="65"/>
      <c r="S954" s="66"/>
      <c r="T954" s="66"/>
      <c r="U954" s="65"/>
    </row>
    <row r="955" s="34" customFormat="true" ht="12.75" hidden="false" customHeight="false" outlineLevel="0" collapsed="false">
      <c r="C955" s="60"/>
      <c r="E955" s="61"/>
      <c r="F955" s="62"/>
      <c r="G955" s="62"/>
      <c r="H955" s="62"/>
      <c r="I955" s="62"/>
      <c r="J955" s="62"/>
      <c r="K955" s="62"/>
      <c r="L955" s="62"/>
      <c r="M955" s="62"/>
      <c r="N955" s="62"/>
      <c r="O955" s="63"/>
      <c r="P955" s="63"/>
      <c r="Q955" s="63"/>
      <c r="R955" s="65"/>
      <c r="S955" s="66"/>
      <c r="T955" s="66"/>
      <c r="U955" s="65"/>
    </row>
    <row r="956" s="34" customFormat="true" ht="12.75" hidden="false" customHeight="false" outlineLevel="0" collapsed="false">
      <c r="C956" s="60"/>
      <c r="E956" s="61"/>
      <c r="F956" s="62"/>
      <c r="G956" s="62"/>
      <c r="H956" s="62"/>
      <c r="I956" s="62"/>
      <c r="J956" s="62"/>
      <c r="K956" s="62"/>
      <c r="L956" s="62"/>
      <c r="M956" s="62"/>
      <c r="N956" s="62"/>
      <c r="O956" s="63"/>
      <c r="P956" s="63"/>
      <c r="Q956" s="63"/>
      <c r="R956" s="65"/>
      <c r="S956" s="66"/>
      <c r="T956" s="66"/>
      <c r="U956" s="65"/>
    </row>
    <row r="957" s="34" customFormat="true" ht="12.75" hidden="false" customHeight="false" outlineLevel="0" collapsed="false">
      <c r="C957" s="60"/>
      <c r="E957" s="61"/>
      <c r="F957" s="62"/>
      <c r="G957" s="62"/>
      <c r="H957" s="62"/>
      <c r="I957" s="62"/>
      <c r="J957" s="62"/>
      <c r="K957" s="62"/>
      <c r="L957" s="62"/>
      <c r="M957" s="62"/>
      <c r="N957" s="62"/>
      <c r="O957" s="63"/>
      <c r="P957" s="63"/>
      <c r="Q957" s="63"/>
      <c r="R957" s="65"/>
      <c r="S957" s="66"/>
      <c r="T957" s="66"/>
      <c r="U957" s="65"/>
    </row>
    <row r="958" s="34" customFormat="true" ht="12.75" hidden="false" customHeight="false" outlineLevel="0" collapsed="false">
      <c r="C958" s="60"/>
      <c r="E958" s="61"/>
      <c r="F958" s="62"/>
      <c r="G958" s="62"/>
      <c r="H958" s="62"/>
      <c r="I958" s="62"/>
      <c r="J958" s="62"/>
      <c r="K958" s="62"/>
      <c r="L958" s="62"/>
      <c r="M958" s="62"/>
      <c r="N958" s="62"/>
      <c r="O958" s="63"/>
      <c r="P958" s="63"/>
      <c r="Q958" s="63"/>
      <c r="R958" s="65"/>
      <c r="S958" s="66"/>
      <c r="T958" s="66"/>
      <c r="U958" s="65"/>
    </row>
    <row r="959" s="34" customFormat="true" ht="12.75" hidden="false" customHeight="false" outlineLevel="0" collapsed="false">
      <c r="C959" s="60"/>
      <c r="E959" s="61"/>
      <c r="F959" s="62"/>
      <c r="G959" s="62"/>
      <c r="H959" s="62"/>
      <c r="I959" s="62"/>
      <c r="J959" s="62"/>
      <c r="K959" s="62"/>
      <c r="L959" s="62"/>
      <c r="M959" s="62"/>
      <c r="N959" s="62"/>
      <c r="O959" s="63"/>
      <c r="P959" s="63"/>
      <c r="Q959" s="63"/>
      <c r="R959" s="65"/>
      <c r="S959" s="66"/>
      <c r="T959" s="66"/>
      <c r="U959" s="65"/>
    </row>
    <row r="960" s="34" customFormat="true" ht="12.75" hidden="false" customHeight="false" outlineLevel="0" collapsed="false">
      <c r="C960" s="60"/>
      <c r="E960" s="61"/>
      <c r="F960" s="62"/>
      <c r="G960" s="62"/>
      <c r="H960" s="62"/>
      <c r="I960" s="62"/>
      <c r="J960" s="62"/>
      <c r="K960" s="62"/>
      <c r="L960" s="62"/>
      <c r="M960" s="62"/>
      <c r="N960" s="62"/>
      <c r="O960" s="63"/>
      <c r="P960" s="63"/>
      <c r="Q960" s="63"/>
      <c r="R960" s="65"/>
      <c r="S960" s="66"/>
      <c r="T960" s="66"/>
      <c r="U960" s="65"/>
    </row>
    <row r="961" s="34" customFormat="true" ht="12.75" hidden="false" customHeight="false" outlineLevel="0" collapsed="false">
      <c r="C961" s="60"/>
      <c r="E961" s="61"/>
      <c r="F961" s="62"/>
      <c r="G961" s="62"/>
      <c r="H961" s="62"/>
      <c r="I961" s="62"/>
      <c r="J961" s="62"/>
      <c r="K961" s="62"/>
      <c r="L961" s="62"/>
      <c r="M961" s="62"/>
      <c r="N961" s="62"/>
      <c r="O961" s="63"/>
      <c r="P961" s="63"/>
      <c r="Q961" s="63"/>
      <c r="R961" s="65"/>
      <c r="S961" s="66"/>
      <c r="T961" s="66"/>
      <c r="U961" s="65"/>
    </row>
    <row r="962" s="34" customFormat="true" ht="12.75" hidden="false" customHeight="false" outlineLevel="0" collapsed="false">
      <c r="C962" s="60"/>
      <c r="E962" s="61"/>
      <c r="F962" s="62"/>
      <c r="G962" s="62"/>
      <c r="H962" s="62"/>
      <c r="I962" s="62"/>
      <c r="J962" s="62"/>
      <c r="K962" s="62"/>
      <c r="L962" s="62"/>
      <c r="M962" s="62"/>
      <c r="N962" s="62"/>
      <c r="O962" s="63"/>
      <c r="P962" s="63"/>
      <c r="Q962" s="63"/>
      <c r="R962" s="65"/>
      <c r="S962" s="66"/>
      <c r="T962" s="66"/>
      <c r="U962" s="65"/>
    </row>
    <row r="963" s="34" customFormat="true" ht="12.75" hidden="false" customHeight="false" outlineLevel="0" collapsed="false">
      <c r="C963" s="60"/>
      <c r="E963" s="61"/>
      <c r="F963" s="62"/>
      <c r="G963" s="62"/>
      <c r="H963" s="62"/>
      <c r="I963" s="62"/>
      <c r="J963" s="62"/>
      <c r="K963" s="62"/>
      <c r="L963" s="62"/>
      <c r="M963" s="62"/>
      <c r="N963" s="62"/>
      <c r="O963" s="63"/>
      <c r="P963" s="63"/>
      <c r="Q963" s="63"/>
      <c r="R963" s="65"/>
      <c r="S963" s="66"/>
      <c r="T963" s="66"/>
      <c r="U963" s="65"/>
    </row>
    <row r="964" s="34" customFormat="true" ht="12.75" hidden="false" customHeight="false" outlineLevel="0" collapsed="false">
      <c r="C964" s="60"/>
      <c r="E964" s="61"/>
      <c r="F964" s="62"/>
      <c r="G964" s="62"/>
      <c r="H964" s="62"/>
      <c r="I964" s="62"/>
      <c r="J964" s="62"/>
      <c r="K964" s="62"/>
      <c r="L964" s="62"/>
      <c r="M964" s="62"/>
      <c r="N964" s="62"/>
      <c r="O964" s="63"/>
      <c r="P964" s="63"/>
      <c r="Q964" s="63"/>
      <c r="R964" s="65"/>
      <c r="S964" s="66"/>
      <c r="T964" s="66"/>
      <c r="U964" s="65"/>
    </row>
    <row r="965" s="34" customFormat="true" ht="12.75" hidden="false" customHeight="false" outlineLevel="0" collapsed="false">
      <c r="C965" s="60"/>
      <c r="E965" s="61"/>
      <c r="F965" s="62"/>
      <c r="G965" s="62"/>
      <c r="H965" s="62"/>
      <c r="I965" s="62"/>
      <c r="J965" s="62"/>
      <c r="K965" s="62"/>
      <c r="L965" s="62"/>
      <c r="M965" s="62"/>
      <c r="N965" s="62"/>
      <c r="O965" s="63"/>
      <c r="P965" s="63"/>
      <c r="Q965" s="63"/>
      <c r="R965" s="65"/>
      <c r="S965" s="66"/>
      <c r="T965" s="66"/>
      <c r="U965" s="65"/>
    </row>
    <row r="966" s="34" customFormat="true" ht="12.75" hidden="false" customHeight="false" outlineLevel="0" collapsed="false">
      <c r="C966" s="60"/>
      <c r="E966" s="61"/>
      <c r="F966" s="62"/>
      <c r="G966" s="62"/>
      <c r="H966" s="62"/>
      <c r="I966" s="62"/>
      <c r="J966" s="62"/>
      <c r="K966" s="62"/>
      <c r="L966" s="62"/>
      <c r="M966" s="62"/>
      <c r="N966" s="62"/>
      <c r="O966" s="63"/>
      <c r="P966" s="63"/>
      <c r="Q966" s="63"/>
      <c r="R966" s="65"/>
      <c r="S966" s="66"/>
      <c r="T966" s="66"/>
      <c r="U966" s="65"/>
    </row>
    <row r="967" s="34" customFormat="true" ht="12.75" hidden="false" customHeight="false" outlineLevel="0" collapsed="false">
      <c r="C967" s="60"/>
      <c r="E967" s="61"/>
      <c r="F967" s="62"/>
      <c r="G967" s="62"/>
      <c r="H967" s="62"/>
      <c r="I967" s="62"/>
      <c r="J967" s="62"/>
      <c r="K967" s="62"/>
      <c r="L967" s="62"/>
      <c r="M967" s="62"/>
      <c r="N967" s="62"/>
      <c r="O967" s="63"/>
      <c r="P967" s="63"/>
      <c r="Q967" s="63"/>
      <c r="R967" s="65"/>
      <c r="S967" s="66"/>
      <c r="T967" s="66"/>
      <c r="U967" s="65"/>
    </row>
    <row r="968" s="34" customFormat="true" ht="12.75" hidden="false" customHeight="false" outlineLevel="0" collapsed="false">
      <c r="C968" s="60"/>
      <c r="E968" s="61"/>
      <c r="F968" s="62"/>
      <c r="G968" s="62"/>
      <c r="H968" s="62"/>
      <c r="I968" s="62"/>
      <c r="J968" s="62"/>
      <c r="K968" s="62"/>
      <c r="L968" s="62"/>
      <c r="M968" s="62"/>
      <c r="N968" s="62"/>
      <c r="O968" s="63"/>
      <c r="P968" s="63"/>
      <c r="Q968" s="63"/>
      <c r="R968" s="65"/>
      <c r="S968" s="66"/>
      <c r="T968" s="66"/>
      <c r="U968" s="65"/>
    </row>
    <row r="969" s="34" customFormat="true" ht="12.75" hidden="false" customHeight="false" outlineLevel="0" collapsed="false">
      <c r="C969" s="60"/>
      <c r="E969" s="61"/>
      <c r="F969" s="62"/>
      <c r="G969" s="62"/>
      <c r="H969" s="62"/>
      <c r="I969" s="62"/>
      <c r="J969" s="62"/>
      <c r="K969" s="62"/>
      <c r="L969" s="62"/>
      <c r="M969" s="62"/>
      <c r="N969" s="62"/>
      <c r="O969" s="63"/>
      <c r="P969" s="63"/>
      <c r="Q969" s="63"/>
      <c r="R969" s="65"/>
      <c r="S969" s="66"/>
      <c r="T969" s="66"/>
      <c r="U969" s="65"/>
    </row>
    <row r="970" s="34" customFormat="true" ht="12.75" hidden="false" customHeight="false" outlineLevel="0" collapsed="false">
      <c r="C970" s="60"/>
      <c r="E970" s="61"/>
      <c r="F970" s="62"/>
      <c r="G970" s="62"/>
      <c r="H970" s="62"/>
      <c r="I970" s="62"/>
      <c r="J970" s="62"/>
      <c r="K970" s="62"/>
      <c r="L970" s="62"/>
      <c r="M970" s="62"/>
      <c r="N970" s="62"/>
      <c r="O970" s="63"/>
      <c r="P970" s="63"/>
      <c r="Q970" s="63"/>
      <c r="R970" s="65"/>
      <c r="S970" s="66"/>
      <c r="T970" s="66"/>
      <c r="U970" s="65"/>
    </row>
    <row r="971" s="34" customFormat="true" ht="12.75" hidden="false" customHeight="false" outlineLevel="0" collapsed="false">
      <c r="C971" s="60"/>
      <c r="E971" s="61"/>
      <c r="F971" s="62"/>
      <c r="G971" s="62"/>
      <c r="H971" s="62"/>
      <c r="I971" s="62"/>
      <c r="J971" s="62"/>
      <c r="K971" s="62"/>
      <c r="L971" s="62"/>
      <c r="M971" s="62"/>
      <c r="N971" s="62"/>
      <c r="O971" s="63"/>
      <c r="P971" s="63"/>
      <c r="Q971" s="63"/>
      <c r="R971" s="65"/>
      <c r="S971" s="66"/>
      <c r="T971" s="66"/>
      <c r="U971" s="65"/>
    </row>
    <row r="972" s="34" customFormat="true" ht="12.75" hidden="false" customHeight="false" outlineLevel="0" collapsed="false">
      <c r="C972" s="60"/>
      <c r="E972" s="61"/>
      <c r="F972" s="62"/>
      <c r="G972" s="62"/>
      <c r="H972" s="62"/>
      <c r="I972" s="62"/>
      <c r="J972" s="62"/>
      <c r="K972" s="62"/>
      <c r="L972" s="62"/>
      <c r="M972" s="62"/>
      <c r="N972" s="62"/>
      <c r="O972" s="63"/>
      <c r="P972" s="63"/>
      <c r="Q972" s="63"/>
      <c r="R972" s="65"/>
      <c r="S972" s="66"/>
      <c r="T972" s="66"/>
      <c r="U972" s="65"/>
    </row>
    <row r="973" s="34" customFormat="true" ht="12.75" hidden="false" customHeight="false" outlineLevel="0" collapsed="false">
      <c r="C973" s="60"/>
      <c r="E973" s="61"/>
      <c r="F973" s="62"/>
      <c r="G973" s="62"/>
      <c r="H973" s="62"/>
      <c r="I973" s="62"/>
      <c r="J973" s="62"/>
      <c r="K973" s="62"/>
      <c r="L973" s="62"/>
      <c r="M973" s="62"/>
      <c r="N973" s="62"/>
      <c r="O973" s="63"/>
      <c r="P973" s="63"/>
      <c r="Q973" s="63"/>
      <c r="R973" s="65"/>
      <c r="S973" s="66"/>
      <c r="T973" s="66"/>
      <c r="U973" s="65"/>
    </row>
    <row r="974" s="34" customFormat="true" ht="12.75" hidden="false" customHeight="false" outlineLevel="0" collapsed="false">
      <c r="C974" s="60"/>
      <c r="E974" s="61"/>
      <c r="F974" s="62"/>
      <c r="G974" s="62"/>
      <c r="H974" s="62"/>
      <c r="I974" s="62"/>
      <c r="J974" s="62"/>
      <c r="K974" s="62"/>
      <c r="L974" s="62"/>
      <c r="M974" s="62"/>
      <c r="N974" s="62"/>
      <c r="O974" s="63"/>
      <c r="P974" s="63"/>
      <c r="Q974" s="63"/>
      <c r="R974" s="65"/>
      <c r="S974" s="66"/>
      <c r="T974" s="66"/>
      <c r="U974" s="65"/>
    </row>
    <row r="975" s="34" customFormat="true" ht="12.75" hidden="false" customHeight="false" outlineLevel="0" collapsed="false">
      <c r="C975" s="60"/>
      <c r="E975" s="61"/>
      <c r="F975" s="62"/>
      <c r="G975" s="62"/>
      <c r="H975" s="62"/>
      <c r="I975" s="62"/>
      <c r="J975" s="62"/>
      <c r="K975" s="62"/>
      <c r="L975" s="62"/>
      <c r="M975" s="62"/>
      <c r="N975" s="62"/>
      <c r="O975" s="63"/>
      <c r="P975" s="63"/>
      <c r="Q975" s="63"/>
      <c r="R975" s="65"/>
      <c r="S975" s="66"/>
      <c r="T975" s="66"/>
      <c r="U975" s="65"/>
    </row>
    <row r="976" s="34" customFormat="true" ht="12.75" hidden="false" customHeight="false" outlineLevel="0" collapsed="false">
      <c r="C976" s="60"/>
      <c r="E976" s="61"/>
      <c r="F976" s="62"/>
      <c r="G976" s="62"/>
      <c r="H976" s="62"/>
      <c r="I976" s="62"/>
      <c r="J976" s="62"/>
      <c r="K976" s="62"/>
      <c r="L976" s="62"/>
      <c r="M976" s="62"/>
      <c r="N976" s="62"/>
      <c r="O976" s="63"/>
      <c r="P976" s="63"/>
      <c r="Q976" s="63"/>
      <c r="R976" s="65"/>
      <c r="S976" s="66"/>
      <c r="T976" s="66"/>
      <c r="U976" s="65"/>
    </row>
    <row r="977" s="34" customFormat="true" ht="12.75" hidden="false" customHeight="false" outlineLevel="0" collapsed="false">
      <c r="C977" s="60"/>
      <c r="E977" s="61"/>
      <c r="F977" s="62"/>
      <c r="G977" s="62"/>
      <c r="H977" s="62"/>
      <c r="I977" s="62"/>
      <c r="J977" s="62"/>
      <c r="K977" s="62"/>
      <c r="L977" s="62"/>
      <c r="M977" s="62"/>
      <c r="N977" s="62"/>
      <c r="O977" s="63"/>
      <c r="P977" s="63"/>
      <c r="Q977" s="63"/>
      <c r="R977" s="65"/>
      <c r="S977" s="66"/>
      <c r="T977" s="66"/>
      <c r="U977" s="65"/>
    </row>
    <row r="978" s="34" customFormat="true" ht="12.75" hidden="false" customHeight="false" outlineLevel="0" collapsed="false">
      <c r="C978" s="60"/>
      <c r="E978" s="61"/>
      <c r="F978" s="62"/>
      <c r="G978" s="62"/>
      <c r="H978" s="62"/>
      <c r="I978" s="62"/>
      <c r="J978" s="62"/>
      <c r="K978" s="62"/>
      <c r="L978" s="62"/>
      <c r="M978" s="62"/>
      <c r="N978" s="62"/>
      <c r="O978" s="63"/>
      <c r="P978" s="63"/>
      <c r="Q978" s="63"/>
      <c r="R978" s="65"/>
      <c r="S978" s="66"/>
      <c r="T978" s="66"/>
      <c r="U978" s="65"/>
    </row>
    <row r="979" s="34" customFormat="true" ht="12.75" hidden="false" customHeight="false" outlineLevel="0" collapsed="false">
      <c r="C979" s="60"/>
      <c r="E979" s="61"/>
      <c r="F979" s="62"/>
      <c r="G979" s="62"/>
      <c r="H979" s="62"/>
      <c r="I979" s="62"/>
      <c r="J979" s="62"/>
      <c r="K979" s="62"/>
      <c r="L979" s="62"/>
      <c r="M979" s="62"/>
      <c r="N979" s="62"/>
      <c r="O979" s="63"/>
      <c r="P979" s="63"/>
      <c r="Q979" s="63"/>
      <c r="R979" s="65"/>
      <c r="S979" s="66"/>
      <c r="T979" s="66"/>
      <c r="U979" s="65"/>
    </row>
    <row r="980" s="34" customFormat="true" ht="12.75" hidden="false" customHeight="false" outlineLevel="0" collapsed="false">
      <c r="C980" s="60"/>
      <c r="E980" s="61"/>
      <c r="F980" s="62"/>
      <c r="G980" s="62"/>
      <c r="H980" s="62"/>
      <c r="I980" s="62"/>
      <c r="J980" s="62"/>
      <c r="K980" s="62"/>
      <c r="L980" s="62"/>
      <c r="M980" s="62"/>
      <c r="N980" s="62"/>
      <c r="O980" s="63"/>
      <c r="P980" s="63"/>
      <c r="Q980" s="63"/>
      <c r="R980" s="65"/>
      <c r="S980" s="66"/>
      <c r="T980" s="66"/>
      <c r="U980" s="65"/>
    </row>
    <row r="981" s="34" customFormat="true" ht="12.75" hidden="false" customHeight="false" outlineLevel="0" collapsed="false">
      <c r="C981" s="60"/>
      <c r="E981" s="61"/>
      <c r="F981" s="62"/>
      <c r="G981" s="62"/>
      <c r="H981" s="62"/>
      <c r="I981" s="62"/>
      <c r="J981" s="62"/>
      <c r="K981" s="62"/>
      <c r="L981" s="62"/>
      <c r="M981" s="62"/>
      <c r="N981" s="62"/>
      <c r="O981" s="63"/>
      <c r="P981" s="63"/>
      <c r="Q981" s="63"/>
      <c r="R981" s="65"/>
      <c r="S981" s="66"/>
      <c r="T981" s="66"/>
      <c r="U981" s="65"/>
    </row>
    <row r="982" s="34" customFormat="true" ht="12.75" hidden="false" customHeight="false" outlineLevel="0" collapsed="false">
      <c r="C982" s="60"/>
      <c r="E982" s="61"/>
      <c r="F982" s="62"/>
      <c r="G982" s="62"/>
      <c r="H982" s="62"/>
      <c r="I982" s="62"/>
      <c r="J982" s="62"/>
      <c r="K982" s="62"/>
      <c r="L982" s="62"/>
      <c r="M982" s="62"/>
      <c r="N982" s="62"/>
      <c r="O982" s="63"/>
      <c r="P982" s="63"/>
      <c r="Q982" s="63"/>
      <c r="R982" s="65"/>
      <c r="S982" s="66"/>
      <c r="T982" s="66"/>
      <c r="U982" s="65"/>
    </row>
    <row r="983" s="34" customFormat="true" ht="12.75" hidden="false" customHeight="false" outlineLevel="0" collapsed="false">
      <c r="C983" s="60"/>
      <c r="E983" s="61"/>
      <c r="F983" s="62"/>
      <c r="G983" s="62"/>
      <c r="H983" s="62"/>
      <c r="I983" s="62"/>
      <c r="J983" s="62"/>
      <c r="K983" s="62"/>
      <c r="L983" s="62"/>
      <c r="M983" s="62"/>
      <c r="N983" s="62"/>
      <c r="O983" s="63"/>
      <c r="P983" s="63"/>
      <c r="Q983" s="63"/>
      <c r="R983" s="65"/>
      <c r="S983" s="66"/>
      <c r="T983" s="66"/>
      <c r="U983" s="65"/>
    </row>
    <row r="984" s="34" customFormat="true" ht="12.75" hidden="false" customHeight="false" outlineLevel="0" collapsed="false">
      <c r="C984" s="60"/>
      <c r="E984" s="61"/>
      <c r="F984" s="62"/>
      <c r="G984" s="62"/>
      <c r="H984" s="62"/>
      <c r="I984" s="62"/>
      <c r="J984" s="62"/>
      <c r="K984" s="62"/>
      <c r="L984" s="62"/>
      <c r="M984" s="62"/>
      <c r="N984" s="62"/>
      <c r="O984" s="63"/>
      <c r="P984" s="63"/>
      <c r="Q984" s="63"/>
      <c r="R984" s="65"/>
      <c r="S984" s="66"/>
      <c r="T984" s="66"/>
      <c r="U984" s="65"/>
    </row>
    <row r="985" s="34" customFormat="true" ht="12.75" hidden="false" customHeight="false" outlineLevel="0" collapsed="false">
      <c r="C985" s="60"/>
      <c r="E985" s="61"/>
      <c r="F985" s="62"/>
      <c r="G985" s="62"/>
      <c r="H985" s="62"/>
      <c r="I985" s="62"/>
      <c r="J985" s="62"/>
      <c r="K985" s="62"/>
      <c r="L985" s="62"/>
      <c r="M985" s="62"/>
      <c r="N985" s="62"/>
      <c r="O985" s="63"/>
      <c r="P985" s="63"/>
      <c r="Q985" s="63"/>
      <c r="R985" s="65"/>
      <c r="S985" s="66"/>
      <c r="T985" s="66"/>
      <c r="U985" s="65"/>
    </row>
    <row r="986" s="34" customFormat="true" ht="12.75" hidden="false" customHeight="false" outlineLevel="0" collapsed="false">
      <c r="C986" s="60"/>
      <c r="E986" s="61"/>
      <c r="F986" s="62"/>
      <c r="G986" s="62"/>
      <c r="H986" s="62"/>
      <c r="I986" s="62"/>
      <c r="J986" s="62"/>
      <c r="K986" s="62"/>
      <c r="L986" s="62"/>
      <c r="M986" s="62"/>
      <c r="N986" s="62"/>
      <c r="O986" s="63"/>
      <c r="P986" s="63"/>
      <c r="Q986" s="63"/>
      <c r="R986" s="65"/>
      <c r="S986" s="66"/>
      <c r="T986" s="66"/>
      <c r="U986" s="65"/>
    </row>
    <row r="987" s="34" customFormat="true" ht="12.75" hidden="false" customHeight="false" outlineLevel="0" collapsed="false">
      <c r="C987" s="60"/>
      <c r="E987" s="61"/>
      <c r="F987" s="62"/>
      <c r="G987" s="62"/>
      <c r="H987" s="62"/>
      <c r="I987" s="62"/>
      <c r="J987" s="62"/>
      <c r="K987" s="62"/>
      <c r="L987" s="62"/>
      <c r="M987" s="62"/>
      <c r="N987" s="62"/>
      <c r="O987" s="63"/>
      <c r="P987" s="63"/>
      <c r="Q987" s="63"/>
      <c r="R987" s="65"/>
      <c r="S987" s="66"/>
      <c r="T987" s="66"/>
      <c r="U987" s="65"/>
    </row>
    <row r="988" s="34" customFormat="true" ht="12.75" hidden="false" customHeight="false" outlineLevel="0" collapsed="false">
      <c r="C988" s="60"/>
      <c r="E988" s="61"/>
      <c r="F988" s="62"/>
      <c r="G988" s="62"/>
      <c r="H988" s="62"/>
      <c r="I988" s="62"/>
      <c r="J988" s="62"/>
      <c r="K988" s="62"/>
      <c r="L988" s="62"/>
      <c r="M988" s="62"/>
      <c r="N988" s="62"/>
      <c r="O988" s="63"/>
      <c r="P988" s="63"/>
      <c r="Q988" s="63"/>
      <c r="R988" s="65"/>
      <c r="S988" s="66"/>
      <c r="T988" s="66"/>
      <c r="U988" s="65"/>
    </row>
    <row r="989" s="34" customFormat="true" ht="12.75" hidden="false" customHeight="false" outlineLevel="0" collapsed="false">
      <c r="C989" s="60"/>
      <c r="E989" s="61"/>
      <c r="F989" s="62"/>
      <c r="G989" s="62"/>
      <c r="H989" s="62"/>
      <c r="I989" s="62"/>
      <c r="J989" s="62"/>
      <c r="K989" s="62"/>
      <c r="L989" s="62"/>
      <c r="M989" s="62"/>
      <c r="N989" s="62"/>
      <c r="O989" s="63"/>
      <c r="P989" s="63"/>
      <c r="Q989" s="63"/>
      <c r="R989" s="65"/>
      <c r="S989" s="66"/>
      <c r="T989" s="66"/>
      <c r="U989" s="65"/>
    </row>
    <row r="990" s="34" customFormat="true" ht="12.75" hidden="false" customHeight="false" outlineLevel="0" collapsed="false">
      <c r="C990" s="60"/>
      <c r="E990" s="61"/>
      <c r="F990" s="62"/>
      <c r="G990" s="62"/>
      <c r="H990" s="62"/>
      <c r="I990" s="62"/>
      <c r="J990" s="62"/>
      <c r="K990" s="62"/>
      <c r="L990" s="62"/>
      <c r="M990" s="62"/>
      <c r="N990" s="62"/>
      <c r="O990" s="63"/>
      <c r="P990" s="63"/>
      <c r="Q990" s="63"/>
      <c r="R990" s="65"/>
      <c r="S990" s="66"/>
      <c r="T990" s="66"/>
      <c r="U990" s="65"/>
    </row>
    <row r="991" s="34" customFormat="true" ht="12.75" hidden="false" customHeight="false" outlineLevel="0" collapsed="false">
      <c r="C991" s="60"/>
      <c r="E991" s="61"/>
      <c r="F991" s="62"/>
      <c r="G991" s="62"/>
      <c r="H991" s="62"/>
      <c r="I991" s="62"/>
      <c r="J991" s="62"/>
      <c r="K991" s="62"/>
      <c r="L991" s="62"/>
      <c r="M991" s="62"/>
      <c r="N991" s="62"/>
      <c r="O991" s="63"/>
      <c r="P991" s="63"/>
      <c r="Q991" s="63"/>
      <c r="R991" s="65"/>
      <c r="S991" s="66"/>
      <c r="T991" s="66"/>
      <c r="U991" s="65"/>
    </row>
    <row r="992" s="34" customFormat="true" ht="12.75" hidden="false" customHeight="false" outlineLevel="0" collapsed="false">
      <c r="C992" s="60"/>
      <c r="E992" s="61"/>
      <c r="F992" s="62"/>
      <c r="G992" s="62"/>
      <c r="H992" s="62"/>
      <c r="I992" s="62"/>
      <c r="J992" s="62"/>
      <c r="K992" s="62"/>
      <c r="L992" s="62"/>
      <c r="M992" s="62"/>
      <c r="N992" s="62"/>
      <c r="O992" s="63"/>
      <c r="P992" s="63"/>
      <c r="Q992" s="63"/>
      <c r="R992" s="65"/>
      <c r="S992" s="66"/>
      <c r="T992" s="66"/>
      <c r="U992" s="65"/>
    </row>
    <row r="993" s="34" customFormat="true" ht="12.75" hidden="false" customHeight="false" outlineLevel="0" collapsed="false">
      <c r="C993" s="60"/>
      <c r="E993" s="61"/>
      <c r="F993" s="62"/>
      <c r="G993" s="62"/>
      <c r="H993" s="62"/>
      <c r="I993" s="62"/>
      <c r="J993" s="62"/>
      <c r="K993" s="62"/>
      <c r="L993" s="62"/>
      <c r="M993" s="62"/>
      <c r="N993" s="62"/>
      <c r="O993" s="63"/>
      <c r="P993" s="63"/>
      <c r="Q993" s="63"/>
      <c r="R993" s="65"/>
      <c r="S993" s="66"/>
      <c r="T993" s="66"/>
      <c r="U993" s="65"/>
    </row>
    <row r="994" s="34" customFormat="true" ht="12.75" hidden="false" customHeight="false" outlineLevel="0" collapsed="false">
      <c r="C994" s="60"/>
      <c r="E994" s="61"/>
      <c r="F994" s="62"/>
      <c r="G994" s="62"/>
      <c r="H994" s="62"/>
      <c r="I994" s="62"/>
      <c r="J994" s="62"/>
      <c r="K994" s="62"/>
      <c r="L994" s="62"/>
      <c r="M994" s="62"/>
      <c r="N994" s="62"/>
      <c r="O994" s="63"/>
      <c r="P994" s="63"/>
      <c r="Q994" s="63"/>
      <c r="R994" s="65"/>
      <c r="S994" s="66"/>
      <c r="T994" s="66"/>
      <c r="U994" s="65"/>
    </row>
    <row r="995" s="34" customFormat="true" ht="12.75" hidden="false" customHeight="false" outlineLevel="0" collapsed="false">
      <c r="C995" s="60"/>
      <c r="E995" s="61"/>
      <c r="F995" s="62"/>
      <c r="G995" s="62"/>
      <c r="H995" s="62"/>
      <c r="I995" s="62"/>
      <c r="J995" s="62"/>
      <c r="K995" s="62"/>
      <c r="L995" s="62"/>
      <c r="M995" s="62"/>
      <c r="N995" s="62"/>
      <c r="O995" s="63"/>
      <c r="P995" s="63"/>
      <c r="Q995" s="63"/>
      <c r="R995" s="65"/>
      <c r="S995" s="66"/>
      <c r="T995" s="66"/>
      <c r="U995" s="65"/>
    </row>
    <row r="996" s="34" customFormat="true" ht="12.75" hidden="false" customHeight="false" outlineLevel="0" collapsed="false">
      <c r="C996" s="60"/>
      <c r="E996" s="61"/>
      <c r="F996" s="62"/>
      <c r="G996" s="62"/>
      <c r="H996" s="62"/>
      <c r="I996" s="62"/>
      <c r="J996" s="62"/>
      <c r="K996" s="62"/>
      <c r="L996" s="62"/>
      <c r="M996" s="62"/>
      <c r="N996" s="62"/>
      <c r="O996" s="63"/>
      <c r="P996" s="63"/>
      <c r="Q996" s="63"/>
      <c r="R996" s="65"/>
      <c r="S996" s="66"/>
      <c r="T996" s="66"/>
      <c r="U996" s="65"/>
    </row>
    <row r="997" s="34" customFormat="true" ht="12.75" hidden="false" customHeight="false" outlineLevel="0" collapsed="false">
      <c r="C997" s="60"/>
      <c r="E997" s="61"/>
      <c r="F997" s="62"/>
      <c r="G997" s="62"/>
      <c r="H997" s="62"/>
      <c r="I997" s="62"/>
      <c r="J997" s="62"/>
      <c r="K997" s="62"/>
      <c r="L997" s="62"/>
      <c r="M997" s="62"/>
      <c r="N997" s="62"/>
      <c r="O997" s="63"/>
      <c r="P997" s="63"/>
      <c r="Q997" s="63"/>
      <c r="R997" s="65"/>
      <c r="S997" s="66"/>
      <c r="T997" s="66"/>
      <c r="U997" s="65"/>
    </row>
    <row r="998" s="34" customFormat="true" ht="12.75" hidden="false" customHeight="false" outlineLevel="0" collapsed="false">
      <c r="C998" s="60"/>
      <c r="E998" s="61"/>
      <c r="F998" s="62"/>
      <c r="G998" s="62"/>
      <c r="H998" s="62"/>
      <c r="I998" s="62"/>
      <c r="J998" s="62"/>
      <c r="K998" s="62"/>
      <c r="L998" s="62"/>
      <c r="M998" s="62"/>
      <c r="N998" s="62"/>
      <c r="O998" s="63"/>
      <c r="P998" s="63"/>
      <c r="Q998" s="63"/>
      <c r="R998" s="65"/>
      <c r="S998" s="66"/>
      <c r="T998" s="66"/>
      <c r="U998" s="65"/>
    </row>
    <row r="999" s="34" customFormat="true" ht="12.75" hidden="false" customHeight="false" outlineLevel="0" collapsed="false">
      <c r="C999" s="60"/>
      <c r="E999" s="61"/>
      <c r="F999" s="62"/>
      <c r="G999" s="62"/>
      <c r="H999" s="62"/>
      <c r="I999" s="62"/>
      <c r="J999" s="62"/>
      <c r="K999" s="62"/>
      <c r="L999" s="62"/>
      <c r="M999" s="62"/>
      <c r="N999" s="62"/>
      <c r="O999" s="63"/>
      <c r="P999" s="63"/>
      <c r="Q999" s="63"/>
      <c r="R999" s="65"/>
      <c r="S999" s="66"/>
      <c r="T999" s="66"/>
      <c r="U999" s="65"/>
    </row>
    <row r="1000" s="34" customFormat="true" ht="12.75" hidden="false" customHeight="false" outlineLevel="0" collapsed="false">
      <c r="C1000" s="60"/>
      <c r="E1000" s="61"/>
      <c r="F1000" s="62"/>
      <c r="G1000" s="62"/>
      <c r="H1000" s="62"/>
      <c r="I1000" s="62"/>
      <c r="J1000" s="62"/>
      <c r="K1000" s="62"/>
      <c r="L1000" s="62"/>
      <c r="M1000" s="62"/>
      <c r="N1000" s="62"/>
      <c r="O1000" s="63"/>
      <c r="P1000" s="63"/>
      <c r="Q1000" s="63"/>
      <c r="R1000" s="65"/>
      <c r="S1000" s="66"/>
      <c r="T1000" s="66"/>
      <c r="U1000" s="65"/>
    </row>
    <row r="1001" s="34" customFormat="true" ht="12.75" hidden="false" customHeight="false" outlineLevel="0" collapsed="false">
      <c r="C1001" s="60"/>
      <c r="E1001" s="61"/>
      <c r="F1001" s="62"/>
      <c r="G1001" s="62"/>
      <c r="H1001" s="62"/>
      <c r="I1001" s="62"/>
      <c r="J1001" s="62"/>
      <c r="K1001" s="62"/>
      <c r="L1001" s="62"/>
      <c r="M1001" s="62"/>
      <c r="N1001" s="62"/>
      <c r="O1001" s="63"/>
      <c r="P1001" s="63"/>
      <c r="Q1001" s="63"/>
      <c r="R1001" s="65"/>
      <c r="S1001" s="66"/>
      <c r="T1001" s="66"/>
      <c r="U1001" s="65"/>
    </row>
    <row r="1002" s="34" customFormat="true" ht="12.75" hidden="false" customHeight="false" outlineLevel="0" collapsed="false">
      <c r="C1002" s="60"/>
      <c r="E1002" s="61"/>
      <c r="F1002" s="62"/>
      <c r="G1002" s="62"/>
      <c r="H1002" s="62"/>
      <c r="I1002" s="62"/>
      <c r="J1002" s="62"/>
      <c r="K1002" s="62"/>
      <c r="L1002" s="62"/>
      <c r="M1002" s="62"/>
      <c r="N1002" s="62"/>
      <c r="O1002" s="63"/>
      <c r="P1002" s="63"/>
      <c r="Q1002" s="63"/>
      <c r="R1002" s="65"/>
      <c r="S1002" s="66"/>
      <c r="T1002" s="66"/>
      <c r="U1002" s="65"/>
    </row>
    <row r="1003" s="34" customFormat="true" ht="12.75" hidden="false" customHeight="false" outlineLevel="0" collapsed="false">
      <c r="C1003" s="60"/>
      <c r="E1003" s="61"/>
      <c r="F1003" s="62"/>
      <c r="G1003" s="62"/>
      <c r="H1003" s="62"/>
      <c r="I1003" s="62"/>
      <c r="J1003" s="62"/>
      <c r="K1003" s="62"/>
      <c r="L1003" s="62"/>
      <c r="M1003" s="62"/>
      <c r="N1003" s="62"/>
      <c r="O1003" s="63"/>
      <c r="P1003" s="63"/>
      <c r="Q1003" s="63"/>
      <c r="R1003" s="65"/>
      <c r="S1003" s="66"/>
      <c r="T1003" s="66"/>
      <c r="U1003" s="65"/>
    </row>
    <row r="1004" s="34" customFormat="true" ht="12.75" hidden="false" customHeight="false" outlineLevel="0" collapsed="false">
      <c r="C1004" s="60"/>
      <c r="E1004" s="61"/>
      <c r="F1004" s="62"/>
      <c r="G1004" s="62"/>
      <c r="H1004" s="62"/>
      <c r="I1004" s="62"/>
      <c r="J1004" s="62"/>
      <c r="K1004" s="62"/>
      <c r="L1004" s="62"/>
      <c r="M1004" s="62"/>
      <c r="N1004" s="62"/>
      <c r="O1004" s="63"/>
      <c r="P1004" s="63"/>
      <c r="Q1004" s="63"/>
      <c r="R1004" s="65"/>
      <c r="S1004" s="66"/>
      <c r="T1004" s="66"/>
      <c r="U1004" s="65"/>
    </row>
    <row r="1005" s="34" customFormat="true" ht="12.75" hidden="false" customHeight="false" outlineLevel="0" collapsed="false">
      <c r="C1005" s="60"/>
      <c r="E1005" s="61"/>
      <c r="F1005" s="62"/>
      <c r="G1005" s="62"/>
      <c r="H1005" s="62"/>
      <c r="I1005" s="62"/>
      <c r="J1005" s="62"/>
      <c r="K1005" s="62"/>
      <c r="L1005" s="62"/>
      <c r="M1005" s="62"/>
      <c r="N1005" s="62"/>
      <c r="O1005" s="63"/>
      <c r="P1005" s="63"/>
      <c r="Q1005" s="63"/>
      <c r="R1005" s="65"/>
      <c r="S1005" s="66"/>
      <c r="T1005" s="66"/>
      <c r="U1005" s="65"/>
    </row>
    <row r="1006" s="34" customFormat="true" ht="12.75" hidden="false" customHeight="false" outlineLevel="0" collapsed="false">
      <c r="C1006" s="60"/>
      <c r="E1006" s="61"/>
      <c r="F1006" s="62"/>
      <c r="G1006" s="62"/>
      <c r="H1006" s="62"/>
      <c r="I1006" s="62"/>
      <c r="J1006" s="62"/>
      <c r="K1006" s="62"/>
      <c r="L1006" s="62"/>
      <c r="M1006" s="62"/>
      <c r="N1006" s="62"/>
      <c r="O1006" s="63"/>
      <c r="P1006" s="63"/>
      <c r="Q1006" s="63"/>
      <c r="R1006" s="65"/>
      <c r="S1006" s="66"/>
      <c r="T1006" s="66"/>
      <c r="U1006" s="65"/>
    </row>
    <row r="1007" s="34" customFormat="true" ht="12.75" hidden="false" customHeight="false" outlineLevel="0" collapsed="false">
      <c r="C1007" s="60"/>
      <c r="E1007" s="61"/>
      <c r="F1007" s="62"/>
      <c r="G1007" s="62"/>
      <c r="H1007" s="62"/>
      <c r="I1007" s="62"/>
      <c r="J1007" s="62"/>
      <c r="K1007" s="62"/>
      <c r="L1007" s="62"/>
      <c r="M1007" s="62"/>
      <c r="N1007" s="62"/>
      <c r="O1007" s="63"/>
      <c r="P1007" s="63"/>
      <c r="Q1007" s="63"/>
      <c r="R1007" s="65"/>
      <c r="S1007" s="66"/>
      <c r="T1007" s="66"/>
      <c r="U1007" s="65"/>
    </row>
    <row r="1008" s="34" customFormat="true" ht="12.75" hidden="false" customHeight="false" outlineLevel="0" collapsed="false">
      <c r="C1008" s="60"/>
      <c r="E1008" s="61"/>
      <c r="F1008" s="62"/>
      <c r="G1008" s="62"/>
      <c r="H1008" s="62"/>
      <c r="I1008" s="62"/>
      <c r="J1008" s="62"/>
      <c r="K1008" s="62"/>
      <c r="L1008" s="62"/>
      <c r="M1008" s="62"/>
      <c r="N1008" s="62"/>
      <c r="O1008" s="63"/>
      <c r="P1008" s="63"/>
      <c r="Q1008" s="63"/>
      <c r="R1008" s="65"/>
      <c r="S1008" s="66"/>
      <c r="T1008" s="66"/>
      <c r="U1008" s="65"/>
    </row>
    <row r="1009" s="34" customFormat="true" ht="12.75" hidden="false" customHeight="false" outlineLevel="0" collapsed="false">
      <c r="C1009" s="60"/>
      <c r="E1009" s="61"/>
      <c r="F1009" s="62"/>
      <c r="G1009" s="62"/>
      <c r="H1009" s="62"/>
      <c r="I1009" s="62"/>
      <c r="J1009" s="62"/>
      <c r="K1009" s="62"/>
      <c r="L1009" s="62"/>
      <c r="M1009" s="62"/>
      <c r="N1009" s="62"/>
      <c r="O1009" s="63"/>
      <c r="P1009" s="63"/>
      <c r="Q1009" s="63"/>
      <c r="R1009" s="65"/>
      <c r="S1009" s="66"/>
      <c r="T1009" s="66"/>
      <c r="U1009" s="65"/>
    </row>
    <row r="1010" s="34" customFormat="true" ht="12.75" hidden="false" customHeight="false" outlineLevel="0" collapsed="false">
      <c r="C1010" s="60"/>
      <c r="E1010" s="61"/>
      <c r="F1010" s="62"/>
      <c r="G1010" s="62"/>
      <c r="H1010" s="62"/>
      <c r="I1010" s="62"/>
      <c r="J1010" s="62"/>
      <c r="K1010" s="62"/>
      <c r="L1010" s="62"/>
      <c r="M1010" s="62"/>
      <c r="N1010" s="62"/>
      <c r="O1010" s="63"/>
      <c r="P1010" s="63"/>
      <c r="Q1010" s="63"/>
      <c r="R1010" s="65"/>
      <c r="S1010" s="66"/>
      <c r="T1010" s="66"/>
      <c r="U1010" s="65"/>
    </row>
    <row r="1011" s="34" customFormat="true" ht="12.75" hidden="false" customHeight="false" outlineLevel="0" collapsed="false">
      <c r="C1011" s="60"/>
      <c r="E1011" s="61"/>
      <c r="F1011" s="62"/>
      <c r="G1011" s="62"/>
      <c r="H1011" s="62"/>
      <c r="I1011" s="62"/>
      <c r="J1011" s="62"/>
      <c r="K1011" s="62"/>
      <c r="L1011" s="62"/>
      <c r="M1011" s="62"/>
      <c r="N1011" s="62"/>
      <c r="O1011" s="63"/>
      <c r="P1011" s="63"/>
      <c r="Q1011" s="63"/>
      <c r="R1011" s="65"/>
      <c r="S1011" s="66"/>
      <c r="T1011" s="66"/>
      <c r="U1011" s="65"/>
    </row>
    <row r="1012" s="34" customFormat="true" ht="12.75" hidden="false" customHeight="false" outlineLevel="0" collapsed="false">
      <c r="C1012" s="60"/>
      <c r="E1012" s="61"/>
      <c r="F1012" s="62"/>
      <c r="G1012" s="62"/>
      <c r="H1012" s="62"/>
      <c r="I1012" s="62"/>
      <c r="J1012" s="62"/>
      <c r="K1012" s="62"/>
      <c r="L1012" s="62"/>
      <c r="M1012" s="62"/>
      <c r="N1012" s="62"/>
      <c r="O1012" s="63"/>
      <c r="P1012" s="63"/>
      <c r="Q1012" s="63"/>
      <c r="R1012" s="65"/>
      <c r="S1012" s="66"/>
      <c r="T1012" s="66"/>
      <c r="U1012" s="65"/>
    </row>
    <row r="1013" s="34" customFormat="true" ht="12.75" hidden="false" customHeight="false" outlineLevel="0" collapsed="false">
      <c r="C1013" s="60"/>
      <c r="E1013" s="61"/>
      <c r="F1013" s="62"/>
      <c r="G1013" s="62"/>
      <c r="H1013" s="62"/>
      <c r="I1013" s="62"/>
      <c r="J1013" s="62"/>
      <c r="K1013" s="62"/>
      <c r="L1013" s="62"/>
      <c r="M1013" s="62"/>
      <c r="N1013" s="62"/>
      <c r="O1013" s="63"/>
      <c r="P1013" s="63"/>
      <c r="Q1013" s="63"/>
      <c r="R1013" s="65"/>
      <c r="S1013" s="66"/>
      <c r="T1013" s="66"/>
      <c r="U1013" s="65"/>
    </row>
    <row r="1014" s="34" customFormat="true" ht="12.75" hidden="false" customHeight="false" outlineLevel="0" collapsed="false">
      <c r="C1014" s="60"/>
      <c r="E1014" s="61"/>
      <c r="F1014" s="62"/>
      <c r="G1014" s="62"/>
      <c r="H1014" s="62"/>
      <c r="I1014" s="62"/>
      <c r="J1014" s="62"/>
      <c r="K1014" s="62"/>
      <c r="L1014" s="62"/>
      <c r="M1014" s="62"/>
      <c r="N1014" s="62"/>
      <c r="O1014" s="63"/>
      <c r="P1014" s="63"/>
      <c r="Q1014" s="63"/>
      <c r="R1014" s="65"/>
      <c r="S1014" s="66"/>
      <c r="T1014" s="66"/>
      <c r="U1014" s="65"/>
    </row>
    <row r="1015" s="34" customFormat="true" ht="12.75" hidden="false" customHeight="false" outlineLevel="0" collapsed="false">
      <c r="C1015" s="60"/>
      <c r="E1015" s="61"/>
      <c r="F1015" s="62"/>
      <c r="G1015" s="62"/>
      <c r="H1015" s="62"/>
      <c r="I1015" s="62"/>
      <c r="J1015" s="62"/>
      <c r="K1015" s="62"/>
      <c r="L1015" s="62"/>
      <c r="M1015" s="62"/>
      <c r="N1015" s="62"/>
      <c r="O1015" s="63"/>
      <c r="P1015" s="63"/>
      <c r="Q1015" s="63"/>
      <c r="R1015" s="65"/>
      <c r="S1015" s="66"/>
      <c r="T1015" s="66"/>
      <c r="U1015" s="65"/>
    </row>
    <row r="1016" s="34" customFormat="true" ht="12.75" hidden="false" customHeight="false" outlineLevel="0" collapsed="false">
      <c r="C1016" s="60"/>
      <c r="E1016" s="61"/>
      <c r="F1016" s="62"/>
      <c r="G1016" s="62"/>
      <c r="H1016" s="62"/>
      <c r="I1016" s="62"/>
      <c r="J1016" s="62"/>
      <c r="K1016" s="62"/>
      <c r="L1016" s="62"/>
      <c r="M1016" s="62"/>
      <c r="N1016" s="62"/>
      <c r="O1016" s="63"/>
      <c r="P1016" s="63"/>
      <c r="Q1016" s="63"/>
      <c r="R1016" s="65"/>
      <c r="S1016" s="66"/>
      <c r="T1016" s="66"/>
      <c r="U1016" s="65"/>
    </row>
    <row r="1017" s="34" customFormat="true" ht="12.75" hidden="false" customHeight="false" outlineLevel="0" collapsed="false">
      <c r="C1017" s="60"/>
      <c r="E1017" s="61"/>
      <c r="F1017" s="62"/>
      <c r="G1017" s="62"/>
      <c r="H1017" s="62"/>
      <c r="I1017" s="62"/>
      <c r="J1017" s="62"/>
      <c r="K1017" s="62"/>
      <c r="L1017" s="62"/>
      <c r="M1017" s="62"/>
      <c r="N1017" s="62"/>
      <c r="O1017" s="63"/>
      <c r="P1017" s="63"/>
      <c r="Q1017" s="63"/>
      <c r="R1017" s="65"/>
      <c r="S1017" s="66"/>
      <c r="T1017" s="66"/>
      <c r="U1017" s="65"/>
    </row>
    <row r="1018" s="34" customFormat="true" ht="12.75" hidden="false" customHeight="false" outlineLevel="0" collapsed="false">
      <c r="C1018" s="60"/>
      <c r="E1018" s="61"/>
      <c r="F1018" s="62"/>
      <c r="G1018" s="62"/>
      <c r="H1018" s="62"/>
      <c r="I1018" s="62"/>
      <c r="J1018" s="62"/>
      <c r="K1018" s="62"/>
      <c r="L1018" s="62"/>
      <c r="M1018" s="62"/>
      <c r="N1018" s="62"/>
      <c r="O1018" s="63"/>
      <c r="P1018" s="63"/>
      <c r="Q1018" s="63"/>
      <c r="R1018" s="65"/>
      <c r="S1018" s="66"/>
      <c r="T1018" s="66"/>
      <c r="U1018" s="65"/>
    </row>
    <row r="1019" s="34" customFormat="true" ht="12.75" hidden="false" customHeight="false" outlineLevel="0" collapsed="false">
      <c r="C1019" s="60"/>
      <c r="E1019" s="61"/>
      <c r="F1019" s="62"/>
      <c r="G1019" s="62"/>
      <c r="H1019" s="62"/>
      <c r="I1019" s="62"/>
      <c r="J1019" s="62"/>
      <c r="K1019" s="62"/>
      <c r="L1019" s="62"/>
      <c r="M1019" s="62"/>
      <c r="N1019" s="62"/>
      <c r="O1019" s="63"/>
      <c r="P1019" s="63"/>
      <c r="Q1019" s="63"/>
      <c r="R1019" s="65"/>
      <c r="S1019" s="66"/>
      <c r="T1019" s="66"/>
      <c r="U1019" s="65"/>
    </row>
    <row r="1020" s="34" customFormat="true" ht="12.75" hidden="false" customHeight="false" outlineLevel="0" collapsed="false">
      <c r="C1020" s="60"/>
      <c r="E1020" s="61"/>
      <c r="F1020" s="62"/>
      <c r="G1020" s="62"/>
      <c r="H1020" s="62"/>
      <c r="I1020" s="62"/>
      <c r="J1020" s="62"/>
      <c r="K1020" s="62"/>
      <c r="L1020" s="62"/>
      <c r="M1020" s="62"/>
      <c r="N1020" s="62"/>
      <c r="O1020" s="63"/>
      <c r="P1020" s="63"/>
      <c r="Q1020" s="63"/>
      <c r="R1020" s="65"/>
      <c r="S1020" s="66"/>
      <c r="T1020" s="66"/>
      <c r="U1020" s="65"/>
    </row>
    <row r="1021" s="34" customFormat="true" ht="12.75" hidden="false" customHeight="false" outlineLevel="0" collapsed="false">
      <c r="C1021" s="60"/>
      <c r="E1021" s="61"/>
      <c r="F1021" s="62"/>
      <c r="G1021" s="62"/>
      <c r="H1021" s="62"/>
      <c r="I1021" s="62"/>
      <c r="J1021" s="62"/>
      <c r="K1021" s="62"/>
      <c r="L1021" s="62"/>
      <c r="M1021" s="62"/>
      <c r="N1021" s="62"/>
      <c r="O1021" s="63"/>
      <c r="P1021" s="63"/>
      <c r="Q1021" s="63"/>
      <c r="R1021" s="65"/>
      <c r="S1021" s="66"/>
      <c r="T1021" s="66"/>
      <c r="U1021" s="65"/>
    </row>
    <row r="1022" s="34" customFormat="true" ht="12.75" hidden="false" customHeight="false" outlineLevel="0" collapsed="false">
      <c r="C1022" s="60"/>
      <c r="E1022" s="61"/>
      <c r="F1022" s="62"/>
      <c r="G1022" s="62"/>
      <c r="H1022" s="62"/>
      <c r="I1022" s="62"/>
      <c r="J1022" s="62"/>
      <c r="K1022" s="62"/>
      <c r="L1022" s="62"/>
      <c r="M1022" s="62"/>
      <c r="N1022" s="62"/>
      <c r="O1022" s="63"/>
      <c r="P1022" s="63"/>
      <c r="Q1022" s="63"/>
      <c r="R1022" s="65"/>
      <c r="S1022" s="66"/>
      <c r="T1022" s="66"/>
      <c r="U1022" s="65"/>
    </row>
    <row r="1023" s="34" customFormat="true" ht="12.75" hidden="false" customHeight="false" outlineLevel="0" collapsed="false">
      <c r="C1023" s="60"/>
      <c r="E1023" s="61"/>
      <c r="F1023" s="62"/>
      <c r="G1023" s="62"/>
      <c r="H1023" s="62"/>
      <c r="I1023" s="62"/>
      <c r="J1023" s="62"/>
      <c r="K1023" s="62"/>
      <c r="L1023" s="62"/>
      <c r="M1023" s="62"/>
      <c r="N1023" s="62"/>
      <c r="O1023" s="63"/>
      <c r="P1023" s="63"/>
      <c r="Q1023" s="63"/>
      <c r="R1023" s="65"/>
      <c r="S1023" s="66"/>
      <c r="T1023" s="66"/>
      <c r="U1023" s="65"/>
    </row>
    <row r="1024" s="34" customFormat="true" ht="12.75" hidden="false" customHeight="false" outlineLevel="0" collapsed="false">
      <c r="C1024" s="60"/>
      <c r="E1024" s="61"/>
      <c r="F1024" s="62"/>
      <c r="G1024" s="62"/>
      <c r="H1024" s="62"/>
      <c r="I1024" s="62"/>
      <c r="J1024" s="62"/>
      <c r="K1024" s="62"/>
      <c r="L1024" s="62"/>
      <c r="M1024" s="62"/>
      <c r="N1024" s="62"/>
      <c r="O1024" s="63"/>
      <c r="P1024" s="63"/>
      <c r="Q1024" s="63"/>
      <c r="R1024" s="65"/>
      <c r="S1024" s="66"/>
      <c r="T1024" s="66"/>
      <c r="U1024" s="65"/>
    </row>
    <row r="1025" s="34" customFormat="true" ht="12.75" hidden="false" customHeight="false" outlineLevel="0" collapsed="false">
      <c r="C1025" s="60"/>
      <c r="E1025" s="61"/>
      <c r="F1025" s="62"/>
      <c r="G1025" s="62"/>
      <c r="H1025" s="62"/>
      <c r="I1025" s="62"/>
      <c r="J1025" s="62"/>
      <c r="K1025" s="62"/>
      <c r="L1025" s="62"/>
      <c r="M1025" s="62"/>
      <c r="N1025" s="62"/>
      <c r="O1025" s="63"/>
      <c r="P1025" s="63"/>
      <c r="Q1025" s="63"/>
      <c r="R1025" s="65"/>
      <c r="S1025" s="66"/>
      <c r="T1025" s="66"/>
      <c r="U1025" s="65"/>
    </row>
    <row r="1026" s="34" customFormat="true" ht="12.75" hidden="false" customHeight="false" outlineLevel="0" collapsed="false">
      <c r="C1026" s="60"/>
      <c r="E1026" s="61"/>
      <c r="F1026" s="62"/>
      <c r="G1026" s="62"/>
      <c r="H1026" s="62"/>
      <c r="I1026" s="62"/>
      <c r="J1026" s="62"/>
      <c r="K1026" s="62"/>
      <c r="L1026" s="62"/>
      <c r="M1026" s="62"/>
      <c r="N1026" s="62"/>
      <c r="O1026" s="63"/>
      <c r="P1026" s="63"/>
      <c r="Q1026" s="63"/>
      <c r="R1026" s="65"/>
      <c r="S1026" s="66"/>
      <c r="T1026" s="66"/>
      <c r="U1026" s="65"/>
    </row>
    <row r="1027" s="34" customFormat="true" ht="12.75" hidden="false" customHeight="false" outlineLevel="0" collapsed="false">
      <c r="C1027" s="60"/>
      <c r="E1027" s="61"/>
      <c r="F1027" s="62"/>
      <c r="G1027" s="62"/>
      <c r="H1027" s="62"/>
      <c r="I1027" s="62"/>
      <c r="J1027" s="62"/>
      <c r="K1027" s="62"/>
      <c r="L1027" s="62"/>
      <c r="M1027" s="62"/>
      <c r="N1027" s="62"/>
      <c r="O1027" s="63"/>
      <c r="P1027" s="63"/>
      <c r="Q1027" s="63"/>
      <c r="R1027" s="65"/>
      <c r="S1027" s="66"/>
      <c r="T1027" s="66"/>
      <c r="U1027" s="65"/>
    </row>
    <row r="1028" s="34" customFormat="true" ht="12.75" hidden="false" customHeight="false" outlineLevel="0" collapsed="false">
      <c r="C1028" s="60"/>
      <c r="E1028" s="61"/>
      <c r="F1028" s="62"/>
      <c r="G1028" s="62"/>
      <c r="H1028" s="62"/>
      <c r="I1028" s="62"/>
      <c r="J1028" s="62"/>
      <c r="K1028" s="62"/>
      <c r="L1028" s="62"/>
      <c r="M1028" s="62"/>
      <c r="N1028" s="62"/>
      <c r="O1028" s="63"/>
      <c r="P1028" s="63"/>
      <c r="Q1028" s="63"/>
      <c r="R1028" s="65"/>
      <c r="S1028" s="66"/>
      <c r="T1028" s="66"/>
      <c r="U1028" s="65"/>
    </row>
    <row r="1029" s="34" customFormat="true" ht="12.75" hidden="false" customHeight="false" outlineLevel="0" collapsed="false">
      <c r="C1029" s="60"/>
      <c r="E1029" s="61"/>
      <c r="F1029" s="62"/>
      <c r="G1029" s="62"/>
      <c r="H1029" s="62"/>
      <c r="I1029" s="62"/>
      <c r="J1029" s="62"/>
      <c r="K1029" s="62"/>
      <c r="L1029" s="62"/>
      <c r="M1029" s="62"/>
      <c r="N1029" s="62"/>
      <c r="O1029" s="63"/>
      <c r="P1029" s="63"/>
      <c r="Q1029" s="63"/>
      <c r="R1029" s="65"/>
      <c r="S1029" s="66"/>
      <c r="T1029" s="66"/>
      <c r="U1029" s="65"/>
    </row>
    <row r="1030" s="34" customFormat="true" ht="12.75" hidden="false" customHeight="false" outlineLevel="0" collapsed="false">
      <c r="C1030" s="60"/>
      <c r="E1030" s="61"/>
      <c r="F1030" s="62"/>
      <c r="G1030" s="62"/>
      <c r="H1030" s="62"/>
      <c r="I1030" s="62"/>
      <c r="J1030" s="62"/>
      <c r="K1030" s="62"/>
      <c r="L1030" s="62"/>
      <c r="M1030" s="62"/>
      <c r="N1030" s="62"/>
      <c r="O1030" s="63"/>
      <c r="P1030" s="63"/>
      <c r="Q1030" s="63"/>
      <c r="R1030" s="65"/>
      <c r="S1030" s="66"/>
      <c r="T1030" s="66"/>
      <c r="U1030" s="65"/>
    </row>
    <row r="1031" s="34" customFormat="true" ht="12.75" hidden="false" customHeight="false" outlineLevel="0" collapsed="false">
      <c r="C1031" s="60"/>
      <c r="E1031" s="61"/>
      <c r="F1031" s="62"/>
      <c r="G1031" s="62"/>
      <c r="H1031" s="62"/>
      <c r="I1031" s="62"/>
      <c r="J1031" s="62"/>
      <c r="K1031" s="62"/>
      <c r="L1031" s="62"/>
      <c r="M1031" s="62"/>
      <c r="N1031" s="62"/>
      <c r="O1031" s="63"/>
      <c r="P1031" s="63"/>
      <c r="Q1031" s="63"/>
      <c r="R1031" s="65"/>
      <c r="S1031" s="66"/>
      <c r="T1031" s="66"/>
      <c r="U1031" s="65"/>
    </row>
    <row r="1032" s="34" customFormat="true" ht="12.75" hidden="false" customHeight="false" outlineLevel="0" collapsed="false">
      <c r="C1032" s="60"/>
      <c r="E1032" s="61"/>
      <c r="F1032" s="62"/>
      <c r="G1032" s="62"/>
      <c r="H1032" s="62"/>
      <c r="I1032" s="62"/>
      <c r="J1032" s="62"/>
      <c r="K1032" s="62"/>
      <c r="L1032" s="62"/>
      <c r="M1032" s="62"/>
      <c r="N1032" s="62"/>
      <c r="O1032" s="63"/>
      <c r="P1032" s="63"/>
      <c r="Q1032" s="63"/>
      <c r="R1032" s="65"/>
      <c r="S1032" s="66"/>
      <c r="T1032" s="66"/>
      <c r="U1032" s="65"/>
    </row>
    <row r="1033" s="34" customFormat="true" ht="12.75" hidden="false" customHeight="false" outlineLevel="0" collapsed="false">
      <c r="C1033" s="60"/>
      <c r="E1033" s="61"/>
      <c r="F1033" s="62"/>
      <c r="G1033" s="62"/>
      <c r="H1033" s="62"/>
      <c r="I1033" s="62"/>
      <c r="J1033" s="62"/>
      <c r="K1033" s="62"/>
      <c r="L1033" s="62"/>
      <c r="M1033" s="62"/>
      <c r="N1033" s="62"/>
      <c r="O1033" s="63"/>
      <c r="P1033" s="63"/>
      <c r="Q1033" s="63"/>
      <c r="R1033" s="65"/>
      <c r="S1033" s="66"/>
      <c r="T1033" s="66"/>
      <c r="U1033" s="65"/>
    </row>
    <row r="1034" s="34" customFormat="true" ht="12.75" hidden="false" customHeight="false" outlineLevel="0" collapsed="false">
      <c r="C1034" s="60"/>
      <c r="E1034" s="61"/>
      <c r="F1034" s="62"/>
      <c r="G1034" s="62"/>
      <c r="H1034" s="62"/>
      <c r="I1034" s="62"/>
      <c r="J1034" s="62"/>
      <c r="K1034" s="62"/>
      <c r="L1034" s="62"/>
      <c r="M1034" s="62"/>
      <c r="N1034" s="62"/>
      <c r="O1034" s="63"/>
      <c r="P1034" s="63"/>
      <c r="Q1034" s="63"/>
      <c r="R1034" s="65"/>
      <c r="S1034" s="66"/>
      <c r="T1034" s="66"/>
      <c r="U1034" s="65"/>
    </row>
    <row r="1035" s="34" customFormat="true" ht="12.75" hidden="false" customHeight="false" outlineLevel="0" collapsed="false">
      <c r="C1035" s="60"/>
      <c r="E1035" s="61"/>
      <c r="F1035" s="62"/>
      <c r="G1035" s="62"/>
      <c r="H1035" s="62"/>
      <c r="I1035" s="62"/>
      <c r="J1035" s="62"/>
      <c r="K1035" s="62"/>
      <c r="L1035" s="62"/>
      <c r="M1035" s="62"/>
      <c r="N1035" s="62"/>
      <c r="O1035" s="63"/>
      <c r="P1035" s="63"/>
      <c r="Q1035" s="63"/>
      <c r="R1035" s="65"/>
      <c r="S1035" s="66"/>
      <c r="T1035" s="66"/>
      <c r="U1035" s="65"/>
    </row>
    <row r="1036" s="34" customFormat="true" ht="12.75" hidden="false" customHeight="false" outlineLevel="0" collapsed="false">
      <c r="C1036" s="60"/>
      <c r="E1036" s="61"/>
      <c r="F1036" s="62"/>
      <c r="G1036" s="62"/>
      <c r="H1036" s="62"/>
      <c r="I1036" s="62"/>
      <c r="J1036" s="62"/>
      <c r="K1036" s="62"/>
      <c r="L1036" s="62"/>
      <c r="M1036" s="62"/>
      <c r="N1036" s="62"/>
      <c r="O1036" s="63"/>
      <c r="P1036" s="63"/>
      <c r="Q1036" s="63"/>
      <c r="R1036" s="65"/>
      <c r="S1036" s="66"/>
      <c r="T1036" s="66"/>
      <c r="U1036" s="65"/>
    </row>
    <row r="1037" s="34" customFormat="true" ht="12.75" hidden="false" customHeight="false" outlineLevel="0" collapsed="false">
      <c r="C1037" s="60"/>
      <c r="E1037" s="61"/>
      <c r="F1037" s="62"/>
      <c r="G1037" s="62"/>
      <c r="H1037" s="62"/>
      <c r="I1037" s="62"/>
      <c r="J1037" s="62"/>
      <c r="K1037" s="62"/>
      <c r="L1037" s="62"/>
      <c r="M1037" s="62"/>
      <c r="N1037" s="62"/>
      <c r="O1037" s="63"/>
      <c r="P1037" s="63"/>
      <c r="Q1037" s="63"/>
      <c r="R1037" s="65"/>
      <c r="S1037" s="66"/>
      <c r="T1037" s="66"/>
      <c r="U1037" s="65"/>
    </row>
    <row r="1038" s="34" customFormat="true" ht="12.75" hidden="false" customHeight="false" outlineLevel="0" collapsed="false">
      <c r="C1038" s="60"/>
      <c r="E1038" s="61"/>
      <c r="F1038" s="62"/>
      <c r="G1038" s="62"/>
      <c r="H1038" s="62"/>
      <c r="I1038" s="62"/>
      <c r="J1038" s="62"/>
      <c r="K1038" s="62"/>
      <c r="L1038" s="62"/>
      <c r="M1038" s="62"/>
      <c r="N1038" s="62"/>
      <c r="O1038" s="63"/>
      <c r="P1038" s="63"/>
      <c r="Q1038" s="63"/>
      <c r="R1038" s="65"/>
      <c r="S1038" s="66"/>
      <c r="T1038" s="66"/>
      <c r="U1038" s="65"/>
    </row>
    <row r="1039" s="34" customFormat="true" ht="12.75" hidden="false" customHeight="false" outlineLevel="0" collapsed="false">
      <c r="C1039" s="60"/>
      <c r="E1039" s="61"/>
      <c r="F1039" s="62"/>
      <c r="G1039" s="62"/>
      <c r="H1039" s="62"/>
      <c r="I1039" s="62"/>
      <c r="J1039" s="62"/>
      <c r="K1039" s="62"/>
      <c r="L1039" s="62"/>
      <c r="M1039" s="62"/>
      <c r="N1039" s="62"/>
      <c r="O1039" s="63"/>
      <c r="P1039" s="63"/>
      <c r="Q1039" s="63"/>
      <c r="R1039" s="65"/>
      <c r="S1039" s="66"/>
      <c r="T1039" s="66"/>
      <c r="U1039" s="65"/>
    </row>
    <row r="1040" s="34" customFormat="true" ht="12.75" hidden="false" customHeight="false" outlineLevel="0" collapsed="false">
      <c r="C1040" s="60"/>
      <c r="E1040" s="61"/>
      <c r="F1040" s="62"/>
      <c r="G1040" s="62"/>
      <c r="H1040" s="62"/>
      <c r="I1040" s="62"/>
      <c r="J1040" s="62"/>
      <c r="K1040" s="62"/>
      <c r="L1040" s="62"/>
      <c r="M1040" s="62"/>
      <c r="N1040" s="62"/>
      <c r="O1040" s="63"/>
      <c r="P1040" s="63"/>
      <c r="Q1040" s="63"/>
      <c r="R1040" s="65"/>
      <c r="S1040" s="66"/>
      <c r="T1040" s="66"/>
      <c r="U1040" s="65"/>
    </row>
    <row r="1041" s="34" customFormat="true" ht="12.75" hidden="false" customHeight="false" outlineLevel="0" collapsed="false">
      <c r="C1041" s="60"/>
      <c r="E1041" s="61"/>
      <c r="F1041" s="62"/>
      <c r="G1041" s="62"/>
      <c r="H1041" s="62"/>
      <c r="I1041" s="62"/>
      <c r="J1041" s="62"/>
      <c r="K1041" s="62"/>
      <c r="L1041" s="62"/>
      <c r="M1041" s="62"/>
      <c r="N1041" s="62"/>
      <c r="O1041" s="63"/>
      <c r="P1041" s="63"/>
      <c r="Q1041" s="63"/>
      <c r="R1041" s="65"/>
      <c r="S1041" s="66"/>
      <c r="T1041" s="66"/>
      <c r="U1041" s="65"/>
    </row>
    <row r="1042" s="34" customFormat="true" ht="12.75" hidden="false" customHeight="false" outlineLevel="0" collapsed="false">
      <c r="C1042" s="60"/>
      <c r="E1042" s="61"/>
      <c r="F1042" s="62"/>
      <c r="G1042" s="62"/>
      <c r="H1042" s="62"/>
      <c r="I1042" s="62"/>
      <c r="J1042" s="62"/>
      <c r="K1042" s="62"/>
      <c r="L1042" s="62"/>
      <c r="M1042" s="62"/>
      <c r="N1042" s="62"/>
      <c r="O1042" s="63"/>
      <c r="P1042" s="63"/>
      <c r="Q1042" s="63"/>
      <c r="R1042" s="65"/>
      <c r="S1042" s="66"/>
      <c r="T1042" s="66"/>
      <c r="U1042" s="65"/>
    </row>
    <row r="1043" s="34" customFormat="true" ht="12.75" hidden="false" customHeight="false" outlineLevel="0" collapsed="false">
      <c r="C1043" s="60"/>
      <c r="E1043" s="61"/>
      <c r="F1043" s="62"/>
      <c r="G1043" s="62"/>
      <c r="H1043" s="62"/>
      <c r="I1043" s="62"/>
      <c r="J1043" s="62"/>
      <c r="K1043" s="62"/>
      <c r="L1043" s="62"/>
      <c r="M1043" s="62"/>
      <c r="N1043" s="62"/>
      <c r="O1043" s="63"/>
      <c r="P1043" s="63"/>
      <c r="Q1043" s="63"/>
      <c r="R1043" s="65"/>
      <c r="S1043" s="66"/>
      <c r="T1043" s="66"/>
      <c r="U1043" s="65"/>
    </row>
    <row r="1044" s="34" customFormat="true" ht="12.75" hidden="false" customHeight="false" outlineLevel="0" collapsed="false">
      <c r="C1044" s="60"/>
      <c r="E1044" s="61"/>
      <c r="F1044" s="62"/>
      <c r="G1044" s="62"/>
      <c r="H1044" s="62"/>
      <c r="I1044" s="62"/>
      <c r="J1044" s="62"/>
      <c r="K1044" s="62"/>
      <c r="L1044" s="62"/>
      <c r="M1044" s="62"/>
      <c r="N1044" s="62"/>
      <c r="O1044" s="63"/>
      <c r="P1044" s="63"/>
      <c r="Q1044" s="63"/>
      <c r="R1044" s="65"/>
      <c r="S1044" s="66"/>
      <c r="T1044" s="66"/>
      <c r="U1044" s="65"/>
    </row>
    <row r="1045" s="34" customFormat="true" ht="12.75" hidden="false" customHeight="false" outlineLevel="0" collapsed="false">
      <c r="C1045" s="60"/>
      <c r="E1045" s="61"/>
      <c r="F1045" s="62"/>
      <c r="G1045" s="62"/>
      <c r="H1045" s="62"/>
      <c r="I1045" s="62"/>
      <c r="J1045" s="62"/>
      <c r="K1045" s="62"/>
      <c r="L1045" s="62"/>
      <c r="M1045" s="62"/>
      <c r="N1045" s="62"/>
      <c r="O1045" s="63"/>
      <c r="P1045" s="63"/>
      <c r="Q1045" s="63"/>
      <c r="R1045" s="65"/>
      <c r="S1045" s="66"/>
      <c r="T1045" s="66"/>
      <c r="U1045" s="65"/>
    </row>
    <row r="1046" s="34" customFormat="true" ht="12.75" hidden="false" customHeight="false" outlineLevel="0" collapsed="false">
      <c r="C1046" s="60"/>
      <c r="E1046" s="61"/>
      <c r="F1046" s="62"/>
      <c r="G1046" s="62"/>
      <c r="H1046" s="62"/>
      <c r="I1046" s="62"/>
      <c r="J1046" s="62"/>
      <c r="K1046" s="62"/>
      <c r="L1046" s="62"/>
      <c r="M1046" s="62"/>
      <c r="N1046" s="62"/>
      <c r="O1046" s="63"/>
      <c r="P1046" s="63"/>
      <c r="Q1046" s="63"/>
      <c r="R1046" s="65"/>
      <c r="S1046" s="66"/>
      <c r="T1046" s="66"/>
      <c r="U1046" s="65"/>
    </row>
    <row r="1047" s="34" customFormat="true" ht="12.75" hidden="false" customHeight="false" outlineLevel="0" collapsed="false">
      <c r="C1047" s="60"/>
      <c r="E1047" s="61"/>
      <c r="F1047" s="62"/>
      <c r="G1047" s="62"/>
      <c r="H1047" s="62"/>
      <c r="I1047" s="62"/>
      <c r="J1047" s="62"/>
      <c r="K1047" s="62"/>
      <c r="L1047" s="62"/>
      <c r="M1047" s="62"/>
      <c r="N1047" s="62"/>
      <c r="O1047" s="63"/>
      <c r="P1047" s="63"/>
      <c r="Q1047" s="63"/>
      <c r="R1047" s="65"/>
      <c r="S1047" s="66"/>
      <c r="T1047" s="66"/>
      <c r="U1047" s="65"/>
    </row>
    <row r="1048" s="34" customFormat="true" ht="12.75" hidden="false" customHeight="false" outlineLevel="0" collapsed="false">
      <c r="C1048" s="60"/>
      <c r="E1048" s="61"/>
      <c r="F1048" s="62"/>
      <c r="G1048" s="62"/>
      <c r="H1048" s="62"/>
      <c r="I1048" s="62"/>
      <c r="J1048" s="62"/>
      <c r="K1048" s="62"/>
      <c r="L1048" s="62"/>
      <c r="M1048" s="62"/>
      <c r="N1048" s="62"/>
      <c r="O1048" s="63"/>
      <c r="P1048" s="63"/>
      <c r="Q1048" s="63"/>
      <c r="R1048" s="65"/>
      <c r="S1048" s="66"/>
      <c r="T1048" s="66"/>
      <c r="U1048" s="65"/>
    </row>
    <row r="1049" s="34" customFormat="true" ht="12.75" hidden="false" customHeight="false" outlineLevel="0" collapsed="false">
      <c r="C1049" s="60"/>
      <c r="E1049" s="61"/>
      <c r="F1049" s="62"/>
      <c r="G1049" s="62"/>
      <c r="H1049" s="62"/>
      <c r="I1049" s="62"/>
      <c r="J1049" s="62"/>
      <c r="K1049" s="62"/>
      <c r="L1049" s="62"/>
      <c r="M1049" s="62"/>
      <c r="N1049" s="62"/>
      <c r="O1049" s="63"/>
      <c r="P1049" s="63"/>
      <c r="Q1049" s="63"/>
      <c r="R1049" s="65"/>
      <c r="S1049" s="66"/>
      <c r="T1049" s="66"/>
      <c r="U1049" s="65"/>
    </row>
    <row r="1050" s="34" customFormat="true" ht="12.75" hidden="false" customHeight="false" outlineLevel="0" collapsed="false">
      <c r="C1050" s="60"/>
      <c r="E1050" s="61"/>
      <c r="F1050" s="62"/>
      <c r="G1050" s="62"/>
      <c r="H1050" s="62"/>
      <c r="I1050" s="62"/>
      <c r="J1050" s="62"/>
      <c r="K1050" s="62"/>
      <c r="L1050" s="62"/>
      <c r="M1050" s="62"/>
      <c r="N1050" s="62"/>
      <c r="O1050" s="63"/>
      <c r="P1050" s="63"/>
      <c r="Q1050" s="63"/>
      <c r="R1050" s="65"/>
      <c r="S1050" s="66"/>
      <c r="T1050" s="66"/>
      <c r="U1050" s="65"/>
    </row>
    <row r="1051" s="34" customFormat="true" ht="12.75" hidden="false" customHeight="false" outlineLevel="0" collapsed="false">
      <c r="C1051" s="60"/>
      <c r="E1051" s="61"/>
      <c r="F1051" s="62"/>
      <c r="G1051" s="62"/>
      <c r="H1051" s="62"/>
      <c r="I1051" s="62"/>
      <c r="J1051" s="62"/>
      <c r="K1051" s="62"/>
      <c r="L1051" s="62"/>
      <c r="M1051" s="62"/>
      <c r="N1051" s="62"/>
      <c r="O1051" s="63"/>
      <c r="P1051" s="63"/>
      <c r="Q1051" s="63"/>
      <c r="R1051" s="65"/>
      <c r="S1051" s="66"/>
      <c r="T1051" s="66"/>
      <c r="U1051" s="65"/>
    </row>
    <row r="1052" s="34" customFormat="true" ht="12.75" hidden="false" customHeight="false" outlineLevel="0" collapsed="false">
      <c r="C1052" s="60"/>
      <c r="E1052" s="61"/>
      <c r="F1052" s="62"/>
      <c r="G1052" s="62"/>
      <c r="H1052" s="62"/>
      <c r="I1052" s="62"/>
      <c r="J1052" s="62"/>
      <c r="K1052" s="62"/>
      <c r="L1052" s="62"/>
      <c r="M1052" s="62"/>
      <c r="N1052" s="62"/>
      <c r="O1052" s="63"/>
      <c r="P1052" s="63"/>
      <c r="Q1052" s="63"/>
      <c r="R1052" s="65"/>
      <c r="S1052" s="66"/>
      <c r="T1052" s="66"/>
      <c r="U1052" s="65"/>
    </row>
    <row r="1053" s="34" customFormat="true" ht="12.75" hidden="false" customHeight="false" outlineLevel="0" collapsed="false">
      <c r="C1053" s="60"/>
      <c r="E1053" s="61"/>
      <c r="F1053" s="62"/>
      <c r="G1053" s="62"/>
      <c r="H1053" s="62"/>
      <c r="I1053" s="62"/>
      <c r="J1053" s="62"/>
      <c r="K1053" s="62"/>
      <c r="L1053" s="62"/>
      <c r="M1053" s="62"/>
      <c r="N1053" s="62"/>
      <c r="O1053" s="63"/>
      <c r="P1053" s="63"/>
      <c r="Q1053" s="63"/>
      <c r="R1053" s="65"/>
      <c r="S1053" s="66"/>
      <c r="T1053" s="66"/>
      <c r="U1053" s="65"/>
    </row>
    <row r="1054" s="34" customFormat="true" ht="12.75" hidden="false" customHeight="false" outlineLevel="0" collapsed="false">
      <c r="C1054" s="60"/>
      <c r="E1054" s="61"/>
      <c r="F1054" s="62"/>
      <c r="G1054" s="62"/>
      <c r="H1054" s="62"/>
      <c r="I1054" s="62"/>
      <c r="J1054" s="62"/>
      <c r="K1054" s="62"/>
      <c r="L1054" s="62"/>
      <c r="M1054" s="62"/>
      <c r="N1054" s="62"/>
      <c r="O1054" s="63"/>
      <c r="P1054" s="63"/>
      <c r="Q1054" s="63"/>
      <c r="R1054" s="65"/>
      <c r="S1054" s="66"/>
      <c r="T1054" s="66"/>
      <c r="U1054" s="65"/>
    </row>
    <row r="1055" s="34" customFormat="true" ht="12.75" hidden="false" customHeight="false" outlineLevel="0" collapsed="false">
      <c r="C1055" s="60"/>
      <c r="E1055" s="61"/>
      <c r="F1055" s="62"/>
      <c r="G1055" s="62"/>
      <c r="H1055" s="62"/>
      <c r="I1055" s="62"/>
      <c r="J1055" s="62"/>
      <c r="K1055" s="62"/>
      <c r="L1055" s="62"/>
      <c r="M1055" s="62"/>
      <c r="N1055" s="62"/>
      <c r="O1055" s="63"/>
      <c r="P1055" s="63"/>
      <c r="Q1055" s="63"/>
      <c r="R1055" s="65"/>
      <c r="S1055" s="66"/>
      <c r="T1055" s="66"/>
      <c r="U1055" s="65"/>
    </row>
    <row r="1056" s="34" customFormat="true" ht="12.75" hidden="false" customHeight="false" outlineLevel="0" collapsed="false">
      <c r="C1056" s="60"/>
      <c r="E1056" s="61"/>
      <c r="F1056" s="62"/>
      <c r="G1056" s="62"/>
      <c r="H1056" s="62"/>
      <c r="I1056" s="62"/>
      <c r="J1056" s="62"/>
      <c r="K1056" s="62"/>
      <c r="L1056" s="62"/>
      <c r="M1056" s="62"/>
      <c r="N1056" s="62"/>
      <c r="O1056" s="63"/>
      <c r="P1056" s="63"/>
      <c r="Q1056" s="63"/>
      <c r="R1056" s="65"/>
      <c r="S1056" s="66"/>
      <c r="T1056" s="66"/>
      <c r="U1056" s="65"/>
    </row>
    <row r="1057" s="34" customFormat="true" ht="12.75" hidden="false" customHeight="false" outlineLevel="0" collapsed="false">
      <c r="C1057" s="60"/>
      <c r="E1057" s="61"/>
      <c r="F1057" s="62"/>
      <c r="G1057" s="62"/>
      <c r="H1057" s="62"/>
      <c r="I1057" s="62"/>
      <c r="J1057" s="62"/>
      <c r="K1057" s="62"/>
      <c r="L1057" s="62"/>
      <c r="M1057" s="62"/>
      <c r="N1057" s="62"/>
      <c r="O1057" s="63"/>
      <c r="P1057" s="63"/>
      <c r="Q1057" s="63"/>
      <c r="R1057" s="65"/>
      <c r="S1057" s="66"/>
      <c r="T1057" s="66"/>
      <c r="U1057" s="65"/>
    </row>
    <row r="1058" s="34" customFormat="true" ht="12.75" hidden="false" customHeight="false" outlineLevel="0" collapsed="false">
      <c r="C1058" s="60"/>
      <c r="E1058" s="61"/>
      <c r="F1058" s="62"/>
      <c r="G1058" s="62"/>
      <c r="H1058" s="62"/>
      <c r="I1058" s="62"/>
      <c r="J1058" s="62"/>
      <c r="K1058" s="62"/>
      <c r="L1058" s="62"/>
      <c r="M1058" s="62"/>
      <c r="N1058" s="62"/>
      <c r="O1058" s="63"/>
      <c r="P1058" s="63"/>
      <c r="Q1058" s="63"/>
      <c r="R1058" s="65"/>
      <c r="S1058" s="66"/>
      <c r="T1058" s="66"/>
      <c r="U1058" s="65"/>
    </row>
    <row r="1059" s="34" customFormat="true" ht="12.75" hidden="false" customHeight="false" outlineLevel="0" collapsed="false">
      <c r="C1059" s="60"/>
      <c r="E1059" s="61"/>
      <c r="F1059" s="62"/>
      <c r="G1059" s="62"/>
      <c r="H1059" s="62"/>
      <c r="I1059" s="62"/>
      <c r="J1059" s="62"/>
      <c r="K1059" s="62"/>
      <c r="L1059" s="62"/>
      <c r="M1059" s="62"/>
      <c r="N1059" s="62"/>
      <c r="O1059" s="63"/>
      <c r="P1059" s="63"/>
      <c r="Q1059" s="63"/>
      <c r="R1059" s="65"/>
      <c r="S1059" s="66"/>
      <c r="T1059" s="66"/>
      <c r="U1059" s="65"/>
    </row>
    <row r="1060" s="34" customFormat="true" ht="12.75" hidden="false" customHeight="false" outlineLevel="0" collapsed="false">
      <c r="C1060" s="60"/>
      <c r="E1060" s="61"/>
      <c r="F1060" s="62"/>
      <c r="G1060" s="62"/>
      <c r="H1060" s="62"/>
      <c r="I1060" s="62"/>
      <c r="J1060" s="62"/>
      <c r="K1060" s="62"/>
      <c r="L1060" s="62"/>
      <c r="M1060" s="62"/>
      <c r="N1060" s="62"/>
      <c r="O1060" s="63"/>
      <c r="P1060" s="63"/>
      <c r="Q1060" s="63"/>
      <c r="R1060" s="65"/>
      <c r="S1060" s="66"/>
      <c r="T1060" s="66"/>
      <c r="U1060" s="65"/>
    </row>
    <row r="1061" s="34" customFormat="true" ht="12.75" hidden="false" customHeight="false" outlineLevel="0" collapsed="false">
      <c r="C1061" s="60"/>
      <c r="E1061" s="61"/>
      <c r="F1061" s="62"/>
      <c r="G1061" s="62"/>
      <c r="H1061" s="62"/>
      <c r="I1061" s="62"/>
      <c r="J1061" s="62"/>
      <c r="K1061" s="62"/>
      <c r="L1061" s="62"/>
      <c r="M1061" s="62"/>
      <c r="N1061" s="62"/>
      <c r="O1061" s="63"/>
      <c r="P1061" s="63"/>
      <c r="Q1061" s="63"/>
      <c r="R1061" s="65"/>
      <c r="S1061" s="66"/>
      <c r="T1061" s="66"/>
      <c r="U1061" s="65"/>
    </row>
    <row r="1062" s="34" customFormat="true" ht="12.75" hidden="false" customHeight="false" outlineLevel="0" collapsed="false">
      <c r="C1062" s="60"/>
      <c r="E1062" s="61"/>
      <c r="F1062" s="62"/>
      <c r="G1062" s="62"/>
      <c r="H1062" s="62"/>
      <c r="I1062" s="62"/>
      <c r="J1062" s="62"/>
      <c r="K1062" s="62"/>
      <c r="L1062" s="62"/>
      <c r="M1062" s="62"/>
      <c r="N1062" s="62"/>
      <c r="O1062" s="63"/>
      <c r="P1062" s="63"/>
      <c r="Q1062" s="63"/>
      <c r="R1062" s="65"/>
      <c r="S1062" s="66"/>
      <c r="T1062" s="66"/>
      <c r="U1062" s="65"/>
    </row>
    <row r="1063" s="34" customFormat="true" ht="12.75" hidden="false" customHeight="false" outlineLevel="0" collapsed="false">
      <c r="C1063" s="60"/>
      <c r="E1063" s="61"/>
      <c r="F1063" s="62"/>
      <c r="G1063" s="62"/>
      <c r="H1063" s="62"/>
      <c r="I1063" s="62"/>
      <c r="J1063" s="62"/>
      <c r="K1063" s="62"/>
      <c r="L1063" s="62"/>
      <c r="M1063" s="62"/>
      <c r="N1063" s="62"/>
      <c r="O1063" s="63"/>
      <c r="P1063" s="63"/>
      <c r="Q1063" s="63"/>
      <c r="R1063" s="65"/>
      <c r="S1063" s="66"/>
      <c r="T1063" s="66"/>
      <c r="U1063" s="65"/>
    </row>
    <row r="1064" s="34" customFormat="true" ht="12.75" hidden="false" customHeight="false" outlineLevel="0" collapsed="false">
      <c r="C1064" s="60"/>
      <c r="E1064" s="61"/>
      <c r="F1064" s="62"/>
      <c r="G1064" s="62"/>
      <c r="H1064" s="62"/>
      <c r="I1064" s="62"/>
      <c r="J1064" s="62"/>
      <c r="K1064" s="62"/>
      <c r="L1064" s="62"/>
      <c r="M1064" s="62"/>
      <c r="N1064" s="62"/>
      <c r="O1064" s="63"/>
      <c r="P1064" s="63"/>
      <c r="Q1064" s="63"/>
      <c r="R1064" s="65"/>
      <c r="S1064" s="66"/>
      <c r="T1064" s="66"/>
      <c r="U1064" s="65"/>
    </row>
    <row r="1065" s="34" customFormat="true" ht="12.75" hidden="false" customHeight="false" outlineLevel="0" collapsed="false">
      <c r="C1065" s="60"/>
      <c r="E1065" s="61"/>
      <c r="F1065" s="62"/>
      <c r="G1065" s="62"/>
      <c r="H1065" s="62"/>
      <c r="I1065" s="62"/>
      <c r="J1065" s="62"/>
      <c r="K1065" s="62"/>
      <c r="L1065" s="62"/>
      <c r="M1065" s="62"/>
      <c r="N1065" s="62"/>
      <c r="O1065" s="63"/>
      <c r="P1065" s="63"/>
      <c r="Q1065" s="63"/>
      <c r="R1065" s="65"/>
      <c r="S1065" s="66"/>
      <c r="T1065" s="66"/>
      <c r="U1065" s="65"/>
    </row>
    <row r="1066" s="34" customFormat="true" ht="12.75" hidden="false" customHeight="false" outlineLevel="0" collapsed="false">
      <c r="C1066" s="60"/>
      <c r="E1066" s="61"/>
      <c r="F1066" s="62"/>
      <c r="G1066" s="62"/>
      <c r="H1066" s="62"/>
      <c r="I1066" s="62"/>
      <c r="J1066" s="62"/>
      <c r="K1066" s="62"/>
      <c r="L1066" s="62"/>
      <c r="M1066" s="62"/>
      <c r="N1066" s="62"/>
      <c r="O1066" s="63"/>
      <c r="P1066" s="63"/>
      <c r="Q1066" s="63"/>
      <c r="R1066" s="65"/>
      <c r="S1066" s="66"/>
      <c r="T1066" s="66"/>
      <c r="U1066" s="65"/>
    </row>
    <row r="1067" s="34" customFormat="true" ht="12.75" hidden="false" customHeight="false" outlineLevel="0" collapsed="false">
      <c r="C1067" s="60"/>
      <c r="E1067" s="61"/>
      <c r="F1067" s="62"/>
      <c r="G1067" s="62"/>
      <c r="H1067" s="62"/>
      <c r="I1067" s="62"/>
      <c r="J1067" s="62"/>
      <c r="K1067" s="62"/>
      <c r="L1067" s="62"/>
      <c r="M1067" s="62"/>
      <c r="N1067" s="62"/>
      <c r="O1067" s="63"/>
      <c r="P1067" s="63"/>
      <c r="Q1067" s="63"/>
      <c r="R1067" s="65"/>
      <c r="S1067" s="66"/>
      <c r="T1067" s="66"/>
      <c r="U1067" s="65"/>
    </row>
    <row r="1068" s="34" customFormat="true" ht="12.75" hidden="false" customHeight="false" outlineLevel="0" collapsed="false">
      <c r="C1068" s="60"/>
      <c r="E1068" s="61"/>
      <c r="F1068" s="62"/>
      <c r="G1068" s="62"/>
      <c r="H1068" s="62"/>
      <c r="I1068" s="62"/>
      <c r="J1068" s="62"/>
      <c r="K1068" s="62"/>
      <c r="L1068" s="62"/>
      <c r="M1068" s="62"/>
      <c r="N1068" s="62"/>
      <c r="O1068" s="63"/>
      <c r="P1068" s="63"/>
      <c r="Q1068" s="63"/>
      <c r="R1068" s="65"/>
      <c r="S1068" s="66"/>
      <c r="T1068" s="66"/>
      <c r="U1068" s="65"/>
    </row>
    <row r="1069" s="34" customFormat="true" ht="12.75" hidden="false" customHeight="false" outlineLevel="0" collapsed="false">
      <c r="C1069" s="60"/>
      <c r="E1069" s="61"/>
      <c r="F1069" s="62"/>
      <c r="G1069" s="62"/>
      <c r="H1069" s="62"/>
      <c r="I1069" s="62"/>
      <c r="J1069" s="62"/>
      <c r="K1069" s="62"/>
      <c r="L1069" s="62"/>
      <c r="M1069" s="62"/>
      <c r="N1069" s="62"/>
      <c r="O1069" s="63"/>
      <c r="P1069" s="63"/>
      <c r="Q1069" s="63"/>
      <c r="R1069" s="65"/>
      <c r="S1069" s="66"/>
      <c r="T1069" s="66"/>
      <c r="U1069" s="65"/>
    </row>
    <row r="1070" s="34" customFormat="true" ht="12.75" hidden="false" customHeight="false" outlineLevel="0" collapsed="false">
      <c r="C1070" s="60"/>
      <c r="E1070" s="61"/>
      <c r="F1070" s="62"/>
      <c r="G1070" s="62"/>
      <c r="H1070" s="62"/>
      <c r="I1070" s="62"/>
      <c r="J1070" s="62"/>
      <c r="K1070" s="62"/>
      <c r="L1070" s="62"/>
      <c r="M1070" s="62"/>
      <c r="N1070" s="62"/>
      <c r="O1070" s="63"/>
      <c r="P1070" s="63"/>
      <c r="Q1070" s="63"/>
      <c r="R1070" s="65"/>
      <c r="S1070" s="66"/>
      <c r="T1070" s="66"/>
      <c r="U1070" s="65"/>
    </row>
    <row r="1071" s="34" customFormat="true" ht="12.75" hidden="false" customHeight="false" outlineLevel="0" collapsed="false">
      <c r="C1071" s="60"/>
      <c r="E1071" s="61"/>
      <c r="F1071" s="62"/>
      <c r="G1071" s="62"/>
      <c r="H1071" s="62"/>
      <c r="I1071" s="62"/>
      <c r="J1071" s="62"/>
      <c r="K1071" s="62"/>
      <c r="L1071" s="62"/>
      <c r="M1071" s="62"/>
      <c r="N1071" s="62"/>
      <c r="O1071" s="63"/>
      <c r="P1071" s="63"/>
      <c r="Q1071" s="63"/>
      <c r="R1071" s="65"/>
      <c r="S1071" s="66"/>
      <c r="T1071" s="66"/>
      <c r="U1071" s="65"/>
    </row>
    <row r="1072" s="34" customFormat="true" ht="12.75" hidden="false" customHeight="false" outlineLevel="0" collapsed="false">
      <c r="C1072" s="60"/>
      <c r="E1072" s="61"/>
      <c r="F1072" s="62"/>
      <c r="G1072" s="62"/>
      <c r="H1072" s="62"/>
      <c r="I1072" s="62"/>
      <c r="J1072" s="62"/>
      <c r="K1072" s="62"/>
      <c r="L1072" s="62"/>
      <c r="M1072" s="62"/>
      <c r="N1072" s="62"/>
      <c r="O1072" s="63"/>
      <c r="P1072" s="63"/>
      <c r="Q1072" s="63"/>
      <c r="R1072" s="65"/>
      <c r="S1072" s="66"/>
      <c r="T1072" s="66"/>
      <c r="U1072" s="65"/>
    </row>
    <row r="1073" s="34" customFormat="true" ht="12.75" hidden="false" customHeight="false" outlineLevel="0" collapsed="false">
      <c r="C1073" s="60"/>
      <c r="E1073" s="61"/>
      <c r="F1073" s="62"/>
      <c r="G1073" s="62"/>
      <c r="H1073" s="62"/>
      <c r="I1073" s="62"/>
      <c r="J1073" s="62"/>
      <c r="K1073" s="62"/>
      <c r="L1073" s="62"/>
      <c r="M1073" s="62"/>
      <c r="N1073" s="62"/>
      <c r="O1073" s="63"/>
      <c r="P1073" s="63"/>
      <c r="Q1073" s="63"/>
      <c r="R1073" s="65"/>
      <c r="S1073" s="66"/>
      <c r="T1073" s="66"/>
      <c r="U1073" s="65"/>
    </row>
    <row r="1074" s="34" customFormat="true" ht="12.75" hidden="false" customHeight="false" outlineLevel="0" collapsed="false">
      <c r="C1074" s="60"/>
      <c r="E1074" s="61"/>
      <c r="F1074" s="62"/>
      <c r="G1074" s="62"/>
      <c r="H1074" s="62"/>
      <c r="I1074" s="62"/>
      <c r="J1074" s="62"/>
      <c r="K1074" s="62"/>
      <c r="L1074" s="62"/>
      <c r="M1074" s="62"/>
      <c r="N1074" s="62"/>
      <c r="O1074" s="63"/>
      <c r="P1074" s="63"/>
      <c r="Q1074" s="63"/>
      <c r="R1074" s="65"/>
      <c r="S1074" s="66"/>
      <c r="T1074" s="66"/>
      <c r="U1074" s="65"/>
    </row>
    <row r="1075" s="34" customFormat="true" ht="12.75" hidden="false" customHeight="false" outlineLevel="0" collapsed="false">
      <c r="C1075" s="60"/>
      <c r="E1075" s="61"/>
      <c r="F1075" s="62"/>
      <c r="G1075" s="62"/>
      <c r="H1075" s="62"/>
      <c r="I1075" s="62"/>
      <c r="J1075" s="62"/>
      <c r="K1075" s="62"/>
      <c r="L1075" s="62"/>
      <c r="M1075" s="62"/>
      <c r="N1075" s="62"/>
      <c r="O1075" s="63"/>
      <c r="P1075" s="63"/>
      <c r="Q1075" s="63"/>
      <c r="R1075" s="65"/>
      <c r="S1075" s="66"/>
      <c r="T1075" s="66"/>
      <c r="U1075" s="65"/>
    </row>
    <row r="1076" s="34" customFormat="true" ht="12.75" hidden="false" customHeight="false" outlineLevel="0" collapsed="false">
      <c r="C1076" s="60"/>
      <c r="E1076" s="61"/>
      <c r="F1076" s="62"/>
      <c r="G1076" s="62"/>
      <c r="H1076" s="62"/>
      <c r="I1076" s="62"/>
      <c r="J1076" s="62"/>
      <c r="K1076" s="62"/>
      <c r="L1076" s="62"/>
      <c r="M1076" s="62"/>
      <c r="N1076" s="62"/>
      <c r="O1076" s="63"/>
      <c r="P1076" s="63"/>
      <c r="Q1076" s="63"/>
      <c r="R1076" s="65"/>
      <c r="S1076" s="66"/>
      <c r="T1076" s="66"/>
      <c r="U1076" s="65"/>
    </row>
    <row r="1077" s="34" customFormat="true" ht="12.75" hidden="false" customHeight="false" outlineLevel="0" collapsed="false">
      <c r="C1077" s="60"/>
      <c r="E1077" s="61"/>
      <c r="F1077" s="62"/>
      <c r="G1077" s="62"/>
      <c r="H1077" s="62"/>
      <c r="I1077" s="62"/>
      <c r="J1077" s="62"/>
      <c r="K1077" s="62"/>
      <c r="L1077" s="62"/>
      <c r="M1077" s="62"/>
      <c r="N1077" s="62"/>
      <c r="O1077" s="63"/>
      <c r="P1077" s="63"/>
      <c r="Q1077" s="63"/>
      <c r="R1077" s="65"/>
      <c r="S1077" s="66"/>
      <c r="T1077" s="66"/>
      <c r="U1077" s="65"/>
    </row>
    <row r="1078" s="34" customFormat="true" ht="12.75" hidden="false" customHeight="false" outlineLevel="0" collapsed="false">
      <c r="C1078" s="60"/>
      <c r="E1078" s="61"/>
      <c r="F1078" s="62"/>
      <c r="G1078" s="62"/>
      <c r="H1078" s="62"/>
      <c r="I1078" s="62"/>
      <c r="J1078" s="62"/>
      <c r="K1078" s="62"/>
      <c r="L1078" s="62"/>
      <c r="M1078" s="62"/>
      <c r="N1078" s="62"/>
      <c r="O1078" s="63"/>
      <c r="P1078" s="63"/>
      <c r="Q1078" s="63"/>
      <c r="R1078" s="65"/>
      <c r="S1078" s="66"/>
      <c r="T1078" s="66"/>
      <c r="U1078" s="65"/>
    </row>
    <row r="1079" s="34" customFormat="true" ht="12.75" hidden="false" customHeight="false" outlineLevel="0" collapsed="false">
      <c r="C1079" s="60"/>
      <c r="E1079" s="61"/>
      <c r="F1079" s="62"/>
      <c r="G1079" s="62"/>
      <c r="H1079" s="62"/>
      <c r="I1079" s="62"/>
      <c r="J1079" s="62"/>
      <c r="K1079" s="62"/>
      <c r="L1079" s="62"/>
      <c r="M1079" s="62"/>
      <c r="N1079" s="62"/>
      <c r="O1079" s="63"/>
      <c r="P1079" s="63"/>
      <c r="Q1079" s="63"/>
      <c r="R1079" s="65"/>
      <c r="S1079" s="66"/>
      <c r="T1079" s="66"/>
      <c r="U1079" s="65"/>
    </row>
    <row r="1080" s="34" customFormat="true" ht="12.75" hidden="false" customHeight="false" outlineLevel="0" collapsed="false">
      <c r="C1080" s="60"/>
      <c r="E1080" s="61"/>
      <c r="F1080" s="62"/>
      <c r="G1080" s="62"/>
      <c r="H1080" s="62"/>
      <c r="I1080" s="62"/>
      <c r="J1080" s="62"/>
      <c r="K1080" s="62"/>
      <c r="L1080" s="62"/>
      <c r="M1080" s="62"/>
      <c r="N1080" s="62"/>
      <c r="O1080" s="63"/>
      <c r="P1080" s="63"/>
      <c r="Q1080" s="63"/>
      <c r="R1080" s="65"/>
      <c r="S1080" s="66"/>
      <c r="T1080" s="66"/>
      <c r="U1080" s="65"/>
    </row>
    <row r="1081" s="34" customFormat="true" ht="12.75" hidden="false" customHeight="false" outlineLevel="0" collapsed="false">
      <c r="C1081" s="60"/>
      <c r="E1081" s="61"/>
      <c r="F1081" s="62"/>
      <c r="G1081" s="62"/>
      <c r="H1081" s="62"/>
      <c r="I1081" s="62"/>
      <c r="J1081" s="62"/>
      <c r="K1081" s="62"/>
      <c r="L1081" s="62"/>
      <c r="M1081" s="62"/>
      <c r="N1081" s="62"/>
      <c r="O1081" s="63"/>
      <c r="P1081" s="63"/>
      <c r="Q1081" s="63"/>
      <c r="R1081" s="65"/>
      <c r="S1081" s="66"/>
      <c r="T1081" s="66"/>
      <c r="U1081" s="65"/>
    </row>
    <row r="1082" s="34" customFormat="true" ht="12.75" hidden="false" customHeight="false" outlineLevel="0" collapsed="false">
      <c r="C1082" s="60"/>
      <c r="E1082" s="61"/>
      <c r="F1082" s="62"/>
      <c r="G1082" s="62"/>
      <c r="H1082" s="62"/>
      <c r="I1082" s="62"/>
      <c r="J1082" s="62"/>
      <c r="K1082" s="62"/>
      <c r="L1082" s="62"/>
      <c r="M1082" s="62"/>
      <c r="N1082" s="62"/>
      <c r="O1082" s="63"/>
      <c r="P1082" s="63"/>
      <c r="Q1082" s="63"/>
      <c r="R1082" s="65"/>
      <c r="S1082" s="66"/>
      <c r="T1082" s="66"/>
      <c r="U1082" s="65"/>
    </row>
    <row r="1083" s="34" customFormat="true" ht="12.75" hidden="false" customHeight="false" outlineLevel="0" collapsed="false">
      <c r="C1083" s="60"/>
      <c r="E1083" s="61"/>
      <c r="F1083" s="62"/>
      <c r="G1083" s="62"/>
      <c r="H1083" s="62"/>
      <c r="I1083" s="62"/>
      <c r="J1083" s="62"/>
      <c r="K1083" s="62"/>
      <c r="L1083" s="62"/>
      <c r="M1083" s="62"/>
      <c r="N1083" s="62"/>
      <c r="O1083" s="63"/>
      <c r="P1083" s="63"/>
      <c r="Q1083" s="63"/>
      <c r="R1083" s="65"/>
      <c r="S1083" s="66"/>
      <c r="T1083" s="66"/>
      <c r="U1083" s="65"/>
    </row>
    <row r="1084" s="34" customFormat="true" ht="12.75" hidden="false" customHeight="false" outlineLevel="0" collapsed="false">
      <c r="C1084" s="60"/>
      <c r="E1084" s="61"/>
      <c r="F1084" s="62"/>
      <c r="G1084" s="62"/>
      <c r="H1084" s="62"/>
      <c r="I1084" s="62"/>
      <c r="J1084" s="62"/>
      <c r="K1084" s="62"/>
      <c r="L1084" s="62"/>
      <c r="M1084" s="62"/>
      <c r="N1084" s="62"/>
      <c r="O1084" s="63"/>
      <c r="P1084" s="63"/>
      <c r="Q1084" s="63"/>
      <c r="R1084" s="65"/>
      <c r="S1084" s="66"/>
      <c r="T1084" s="66"/>
      <c r="U1084" s="65"/>
    </row>
    <row r="1085" s="34" customFormat="true" ht="12.75" hidden="false" customHeight="false" outlineLevel="0" collapsed="false">
      <c r="C1085" s="60"/>
      <c r="E1085" s="61"/>
      <c r="F1085" s="62"/>
      <c r="G1085" s="62"/>
      <c r="H1085" s="62"/>
      <c r="I1085" s="62"/>
      <c r="J1085" s="62"/>
      <c r="K1085" s="62"/>
      <c r="L1085" s="62"/>
      <c r="M1085" s="62"/>
      <c r="N1085" s="62"/>
      <c r="O1085" s="63"/>
      <c r="P1085" s="63"/>
      <c r="Q1085" s="63"/>
      <c r="R1085" s="65"/>
      <c r="S1085" s="66"/>
      <c r="T1085" s="66"/>
      <c r="U1085" s="65"/>
    </row>
    <row r="1086" s="34" customFormat="true" ht="12.75" hidden="false" customHeight="false" outlineLevel="0" collapsed="false">
      <c r="C1086" s="60"/>
      <c r="E1086" s="61"/>
      <c r="F1086" s="62"/>
      <c r="G1086" s="62"/>
      <c r="H1086" s="62"/>
      <c r="I1086" s="62"/>
      <c r="J1086" s="62"/>
      <c r="K1086" s="62"/>
      <c r="L1086" s="62"/>
      <c r="M1086" s="62"/>
      <c r="N1086" s="62"/>
      <c r="O1086" s="63"/>
      <c r="P1086" s="63"/>
      <c r="Q1086" s="63"/>
      <c r="R1086" s="65"/>
      <c r="S1086" s="66"/>
      <c r="T1086" s="66"/>
      <c r="U1086" s="65"/>
    </row>
    <row r="1087" s="34" customFormat="true" ht="12.75" hidden="false" customHeight="false" outlineLevel="0" collapsed="false">
      <c r="C1087" s="60"/>
      <c r="E1087" s="61"/>
      <c r="F1087" s="62"/>
      <c r="G1087" s="62"/>
      <c r="H1087" s="62"/>
      <c r="I1087" s="62"/>
      <c r="J1087" s="62"/>
      <c r="K1087" s="62"/>
      <c r="L1087" s="62"/>
      <c r="M1087" s="62"/>
      <c r="N1087" s="62"/>
      <c r="O1087" s="63"/>
      <c r="P1087" s="63"/>
      <c r="Q1087" s="63"/>
      <c r="R1087" s="65"/>
      <c r="S1087" s="66"/>
      <c r="T1087" s="66"/>
      <c r="U1087" s="65"/>
    </row>
    <row r="1088" s="34" customFormat="true" ht="12.75" hidden="false" customHeight="false" outlineLevel="0" collapsed="false">
      <c r="C1088" s="60"/>
      <c r="E1088" s="61"/>
      <c r="F1088" s="62"/>
      <c r="G1088" s="62"/>
      <c r="H1088" s="62"/>
      <c r="I1088" s="62"/>
      <c r="J1088" s="62"/>
      <c r="K1088" s="62"/>
      <c r="L1088" s="62"/>
      <c r="M1088" s="62"/>
      <c r="N1088" s="62"/>
      <c r="O1088" s="63"/>
      <c r="P1088" s="63"/>
      <c r="Q1088" s="63"/>
      <c r="R1088" s="65"/>
      <c r="S1088" s="66"/>
      <c r="T1088" s="66"/>
      <c r="U1088" s="65"/>
    </row>
    <row r="1089" s="34" customFormat="true" ht="12.75" hidden="false" customHeight="false" outlineLevel="0" collapsed="false">
      <c r="C1089" s="60"/>
      <c r="E1089" s="61"/>
      <c r="F1089" s="62"/>
      <c r="G1089" s="62"/>
      <c r="H1089" s="62"/>
      <c r="I1089" s="62"/>
      <c r="J1089" s="62"/>
      <c r="K1089" s="62"/>
      <c r="L1089" s="62"/>
      <c r="M1089" s="62"/>
      <c r="N1089" s="62"/>
      <c r="O1089" s="63"/>
      <c r="P1089" s="63"/>
      <c r="Q1089" s="63"/>
      <c r="R1089" s="65"/>
      <c r="S1089" s="66"/>
      <c r="T1089" s="66"/>
      <c r="U1089" s="65"/>
    </row>
    <row r="1090" s="34" customFormat="true" ht="12.75" hidden="false" customHeight="false" outlineLevel="0" collapsed="false">
      <c r="C1090" s="60"/>
      <c r="E1090" s="61"/>
      <c r="F1090" s="62"/>
      <c r="G1090" s="62"/>
      <c r="H1090" s="62"/>
      <c r="I1090" s="62"/>
      <c r="J1090" s="62"/>
      <c r="K1090" s="62"/>
      <c r="L1090" s="62"/>
      <c r="M1090" s="62"/>
      <c r="N1090" s="62"/>
      <c r="O1090" s="63"/>
      <c r="P1090" s="63"/>
      <c r="Q1090" s="63"/>
      <c r="R1090" s="65"/>
      <c r="S1090" s="66"/>
      <c r="T1090" s="66"/>
      <c r="U1090" s="65"/>
    </row>
    <row r="1091" s="34" customFormat="true" ht="12.75" hidden="false" customHeight="false" outlineLevel="0" collapsed="false">
      <c r="C1091" s="60"/>
      <c r="E1091" s="61"/>
      <c r="F1091" s="62"/>
      <c r="G1091" s="62"/>
      <c r="H1091" s="62"/>
      <c r="I1091" s="62"/>
      <c r="J1091" s="62"/>
      <c r="K1091" s="62"/>
      <c r="L1091" s="62"/>
      <c r="M1091" s="62"/>
      <c r="N1091" s="62"/>
      <c r="O1091" s="63"/>
      <c r="P1091" s="63"/>
      <c r="Q1091" s="63"/>
      <c r="R1091" s="65"/>
      <c r="S1091" s="66"/>
      <c r="T1091" s="66"/>
      <c r="U1091" s="65"/>
    </row>
    <row r="1092" s="34" customFormat="true" ht="12.75" hidden="false" customHeight="false" outlineLevel="0" collapsed="false">
      <c r="C1092" s="60"/>
      <c r="E1092" s="61"/>
      <c r="F1092" s="62"/>
      <c r="G1092" s="62"/>
      <c r="H1092" s="62"/>
      <c r="I1092" s="62"/>
      <c r="J1092" s="62"/>
      <c r="K1092" s="62"/>
      <c r="L1092" s="62"/>
      <c r="M1092" s="62"/>
      <c r="N1092" s="62"/>
      <c r="O1092" s="63"/>
      <c r="P1092" s="63"/>
      <c r="Q1092" s="63"/>
      <c r="R1092" s="65"/>
      <c r="S1092" s="66"/>
      <c r="T1092" s="66"/>
      <c r="U1092" s="65"/>
    </row>
    <row r="1093" s="34" customFormat="true" ht="12.75" hidden="false" customHeight="false" outlineLevel="0" collapsed="false">
      <c r="C1093" s="60"/>
      <c r="E1093" s="61"/>
      <c r="F1093" s="62"/>
      <c r="G1093" s="62"/>
      <c r="H1093" s="62"/>
      <c r="I1093" s="62"/>
      <c r="J1093" s="62"/>
      <c r="K1093" s="62"/>
      <c r="L1093" s="62"/>
      <c r="M1093" s="62"/>
      <c r="N1093" s="62"/>
      <c r="O1093" s="63"/>
      <c r="P1093" s="63"/>
      <c r="Q1093" s="63"/>
      <c r="R1093" s="65"/>
      <c r="S1093" s="66"/>
      <c r="T1093" s="66"/>
      <c r="U1093" s="65"/>
    </row>
    <row r="1094" s="34" customFormat="true" ht="12.75" hidden="false" customHeight="false" outlineLevel="0" collapsed="false">
      <c r="C1094" s="60"/>
      <c r="E1094" s="61"/>
      <c r="F1094" s="62"/>
      <c r="G1094" s="62"/>
      <c r="H1094" s="62"/>
      <c r="I1094" s="62"/>
      <c r="J1094" s="62"/>
      <c r="K1094" s="62"/>
      <c r="L1094" s="62"/>
      <c r="M1094" s="62"/>
      <c r="N1094" s="62"/>
      <c r="O1094" s="63"/>
      <c r="P1094" s="63"/>
      <c r="Q1094" s="63"/>
      <c r="R1094" s="65"/>
      <c r="S1094" s="66"/>
      <c r="T1094" s="66"/>
      <c r="U1094" s="65"/>
    </row>
    <row r="1095" s="34" customFormat="true" ht="12.75" hidden="false" customHeight="false" outlineLevel="0" collapsed="false">
      <c r="C1095" s="60"/>
      <c r="E1095" s="61"/>
      <c r="F1095" s="62"/>
      <c r="G1095" s="62"/>
      <c r="H1095" s="62"/>
      <c r="I1095" s="62"/>
      <c r="J1095" s="62"/>
      <c r="K1095" s="62"/>
      <c r="L1095" s="62"/>
      <c r="M1095" s="62"/>
      <c r="N1095" s="62"/>
      <c r="O1095" s="63"/>
      <c r="P1095" s="63"/>
      <c r="Q1095" s="63"/>
      <c r="R1095" s="65"/>
      <c r="S1095" s="66"/>
      <c r="T1095" s="66"/>
      <c r="U1095" s="65"/>
    </row>
    <row r="1096" s="34" customFormat="true" ht="12.75" hidden="false" customHeight="false" outlineLevel="0" collapsed="false">
      <c r="C1096" s="60"/>
      <c r="E1096" s="61"/>
      <c r="F1096" s="62"/>
      <c r="G1096" s="62"/>
      <c r="H1096" s="62"/>
      <c r="I1096" s="62"/>
      <c r="J1096" s="62"/>
      <c r="K1096" s="62"/>
      <c r="L1096" s="62"/>
      <c r="M1096" s="62"/>
      <c r="N1096" s="62"/>
      <c r="O1096" s="63"/>
      <c r="P1096" s="63"/>
      <c r="Q1096" s="63"/>
      <c r="R1096" s="65"/>
      <c r="S1096" s="66"/>
      <c r="T1096" s="66"/>
      <c r="U1096" s="65"/>
    </row>
    <row r="1097" s="34" customFormat="true" ht="12.75" hidden="false" customHeight="false" outlineLevel="0" collapsed="false">
      <c r="C1097" s="60"/>
      <c r="E1097" s="61"/>
      <c r="F1097" s="62"/>
      <c r="G1097" s="62"/>
      <c r="H1097" s="62"/>
      <c r="I1097" s="62"/>
      <c r="J1097" s="62"/>
      <c r="K1097" s="62"/>
      <c r="L1097" s="62"/>
      <c r="M1097" s="62"/>
      <c r="N1097" s="62"/>
      <c r="O1097" s="63"/>
      <c r="P1097" s="63"/>
      <c r="Q1097" s="63"/>
      <c r="R1097" s="65"/>
      <c r="S1097" s="66"/>
      <c r="T1097" s="66"/>
      <c r="U1097" s="65"/>
    </row>
    <row r="1098" s="34" customFormat="true" ht="12.75" hidden="false" customHeight="false" outlineLevel="0" collapsed="false">
      <c r="C1098" s="60"/>
      <c r="E1098" s="61"/>
      <c r="F1098" s="62"/>
      <c r="G1098" s="62"/>
      <c r="H1098" s="62"/>
      <c r="I1098" s="62"/>
      <c r="J1098" s="62"/>
      <c r="K1098" s="62"/>
      <c r="L1098" s="62"/>
      <c r="M1098" s="62"/>
      <c r="N1098" s="62"/>
      <c r="O1098" s="63"/>
      <c r="P1098" s="63"/>
      <c r="Q1098" s="63"/>
      <c r="R1098" s="65"/>
      <c r="S1098" s="66"/>
      <c r="T1098" s="66"/>
      <c r="U1098" s="65"/>
    </row>
    <row r="1099" s="34" customFormat="true" ht="12.75" hidden="false" customHeight="false" outlineLevel="0" collapsed="false">
      <c r="C1099" s="60"/>
      <c r="E1099" s="61"/>
      <c r="F1099" s="62"/>
      <c r="G1099" s="62"/>
      <c r="H1099" s="62"/>
      <c r="I1099" s="62"/>
      <c r="J1099" s="62"/>
      <c r="K1099" s="62"/>
      <c r="L1099" s="62"/>
      <c r="M1099" s="62"/>
      <c r="N1099" s="62"/>
      <c r="O1099" s="63"/>
      <c r="P1099" s="63"/>
      <c r="Q1099" s="63"/>
      <c r="R1099" s="65"/>
      <c r="S1099" s="66"/>
      <c r="T1099" s="66"/>
      <c r="U1099" s="65"/>
    </row>
    <row r="1100" s="34" customFormat="true" ht="12.75" hidden="false" customHeight="false" outlineLevel="0" collapsed="false">
      <c r="C1100" s="60"/>
      <c r="E1100" s="61"/>
      <c r="F1100" s="62"/>
      <c r="G1100" s="62"/>
      <c r="H1100" s="62"/>
      <c r="I1100" s="62"/>
      <c r="J1100" s="62"/>
      <c r="K1100" s="62"/>
      <c r="L1100" s="62"/>
      <c r="M1100" s="62"/>
      <c r="N1100" s="62"/>
      <c r="O1100" s="63"/>
      <c r="P1100" s="63"/>
      <c r="Q1100" s="63"/>
      <c r="R1100" s="65"/>
      <c r="S1100" s="66"/>
      <c r="T1100" s="66"/>
      <c r="U1100" s="65"/>
    </row>
    <row r="1101" s="34" customFormat="true" ht="12.75" hidden="false" customHeight="false" outlineLevel="0" collapsed="false">
      <c r="C1101" s="60"/>
      <c r="E1101" s="61"/>
      <c r="F1101" s="62"/>
      <c r="G1101" s="62"/>
      <c r="H1101" s="62"/>
      <c r="I1101" s="62"/>
      <c r="J1101" s="62"/>
      <c r="K1101" s="62"/>
      <c r="L1101" s="62"/>
      <c r="M1101" s="62"/>
      <c r="N1101" s="62"/>
      <c r="O1101" s="63"/>
      <c r="P1101" s="63"/>
      <c r="Q1101" s="63"/>
      <c r="R1101" s="65"/>
      <c r="S1101" s="66"/>
      <c r="T1101" s="66"/>
      <c r="U1101" s="65"/>
    </row>
    <row r="1102" s="34" customFormat="true" ht="12.75" hidden="false" customHeight="false" outlineLevel="0" collapsed="false">
      <c r="C1102" s="60"/>
      <c r="E1102" s="61"/>
      <c r="F1102" s="62"/>
      <c r="G1102" s="62"/>
      <c r="H1102" s="62"/>
      <c r="I1102" s="62"/>
      <c r="J1102" s="62"/>
      <c r="K1102" s="62"/>
      <c r="L1102" s="62"/>
      <c r="M1102" s="62"/>
      <c r="N1102" s="62"/>
      <c r="O1102" s="63"/>
      <c r="P1102" s="63"/>
      <c r="Q1102" s="63"/>
      <c r="R1102" s="65"/>
      <c r="S1102" s="66"/>
      <c r="T1102" s="66"/>
      <c r="U1102" s="65"/>
    </row>
    <row r="1103" s="34" customFormat="true" ht="12.75" hidden="false" customHeight="false" outlineLevel="0" collapsed="false">
      <c r="C1103" s="60"/>
      <c r="E1103" s="61"/>
      <c r="F1103" s="62"/>
      <c r="G1103" s="62"/>
      <c r="H1103" s="62"/>
      <c r="I1103" s="62"/>
      <c r="J1103" s="62"/>
      <c r="K1103" s="62"/>
      <c r="L1103" s="62"/>
      <c r="M1103" s="62"/>
      <c r="N1103" s="62"/>
      <c r="O1103" s="63"/>
      <c r="P1103" s="63"/>
      <c r="Q1103" s="63"/>
      <c r="R1103" s="65"/>
      <c r="S1103" s="66"/>
      <c r="T1103" s="66"/>
      <c r="U1103" s="65"/>
    </row>
    <row r="1104" s="34" customFormat="true" ht="12.75" hidden="false" customHeight="false" outlineLevel="0" collapsed="false">
      <c r="C1104" s="60"/>
      <c r="E1104" s="61"/>
      <c r="F1104" s="62"/>
      <c r="G1104" s="62"/>
      <c r="H1104" s="62"/>
      <c r="I1104" s="62"/>
      <c r="J1104" s="62"/>
      <c r="K1104" s="62"/>
      <c r="L1104" s="62"/>
      <c r="M1104" s="62"/>
      <c r="N1104" s="62"/>
      <c r="O1104" s="63"/>
      <c r="P1104" s="63"/>
      <c r="Q1104" s="63"/>
      <c r="R1104" s="65"/>
      <c r="S1104" s="66"/>
      <c r="T1104" s="66"/>
      <c r="U1104" s="65"/>
    </row>
    <row r="1105" s="34" customFormat="true" ht="12.75" hidden="false" customHeight="false" outlineLevel="0" collapsed="false">
      <c r="C1105" s="60"/>
      <c r="E1105" s="61"/>
      <c r="F1105" s="62"/>
      <c r="G1105" s="62"/>
      <c r="H1105" s="62"/>
      <c r="I1105" s="62"/>
      <c r="J1105" s="62"/>
      <c r="K1105" s="62"/>
      <c r="L1105" s="62"/>
      <c r="M1105" s="62"/>
      <c r="N1105" s="62"/>
      <c r="O1105" s="63"/>
      <c r="P1105" s="63"/>
      <c r="Q1105" s="63"/>
      <c r="R1105" s="65"/>
      <c r="S1105" s="66"/>
      <c r="T1105" s="66"/>
      <c r="U1105" s="65"/>
    </row>
    <row r="1106" s="34" customFormat="true" ht="12.75" hidden="false" customHeight="false" outlineLevel="0" collapsed="false">
      <c r="C1106" s="60"/>
      <c r="E1106" s="61"/>
      <c r="F1106" s="62"/>
      <c r="G1106" s="62"/>
      <c r="H1106" s="62"/>
      <c r="I1106" s="62"/>
      <c r="J1106" s="62"/>
      <c r="K1106" s="62"/>
      <c r="L1106" s="62"/>
      <c r="M1106" s="62"/>
      <c r="N1106" s="62"/>
      <c r="O1106" s="63"/>
      <c r="P1106" s="63"/>
      <c r="Q1106" s="63"/>
      <c r="R1106" s="65"/>
      <c r="S1106" s="66"/>
      <c r="T1106" s="66"/>
      <c r="U1106" s="65"/>
    </row>
    <row r="1107" s="34" customFormat="true" ht="12.75" hidden="false" customHeight="false" outlineLevel="0" collapsed="false">
      <c r="C1107" s="60"/>
      <c r="E1107" s="61"/>
      <c r="F1107" s="62"/>
      <c r="G1107" s="62"/>
      <c r="H1107" s="62"/>
      <c r="I1107" s="62"/>
      <c r="J1107" s="62"/>
      <c r="K1107" s="62"/>
      <c r="L1107" s="62"/>
      <c r="M1107" s="62"/>
      <c r="N1107" s="62"/>
      <c r="O1107" s="63"/>
      <c r="P1107" s="63"/>
      <c r="Q1107" s="63"/>
      <c r="R1107" s="65"/>
      <c r="S1107" s="66"/>
      <c r="T1107" s="66"/>
      <c r="U1107" s="65"/>
    </row>
    <row r="1108" s="34" customFormat="true" ht="12.75" hidden="false" customHeight="false" outlineLevel="0" collapsed="false">
      <c r="C1108" s="60"/>
      <c r="E1108" s="61"/>
      <c r="F1108" s="62"/>
      <c r="G1108" s="62"/>
      <c r="H1108" s="62"/>
      <c r="I1108" s="62"/>
      <c r="J1108" s="62"/>
      <c r="K1108" s="62"/>
      <c r="L1108" s="62"/>
      <c r="M1108" s="62"/>
      <c r="N1108" s="62"/>
      <c r="O1108" s="63"/>
      <c r="P1108" s="63"/>
      <c r="Q1108" s="63"/>
      <c r="R1108" s="65"/>
      <c r="S1108" s="66"/>
      <c r="T1108" s="66"/>
      <c r="U1108" s="65"/>
    </row>
    <row r="1109" s="34" customFormat="true" ht="12.75" hidden="false" customHeight="false" outlineLevel="0" collapsed="false">
      <c r="C1109" s="60"/>
      <c r="E1109" s="61"/>
      <c r="F1109" s="62"/>
      <c r="G1109" s="62"/>
      <c r="H1109" s="62"/>
      <c r="I1109" s="62"/>
      <c r="J1109" s="62"/>
      <c r="K1109" s="62"/>
      <c r="L1109" s="62"/>
      <c r="M1109" s="62"/>
      <c r="N1109" s="62"/>
      <c r="O1109" s="63"/>
      <c r="P1109" s="63"/>
      <c r="Q1109" s="63"/>
      <c r="R1109" s="65"/>
      <c r="S1109" s="66"/>
      <c r="T1109" s="66"/>
      <c r="U1109" s="65"/>
    </row>
    <row r="1110" s="34" customFormat="true" ht="12.75" hidden="false" customHeight="false" outlineLevel="0" collapsed="false">
      <c r="C1110" s="60"/>
      <c r="E1110" s="61"/>
      <c r="F1110" s="62"/>
      <c r="G1110" s="62"/>
      <c r="H1110" s="62"/>
      <c r="I1110" s="62"/>
      <c r="J1110" s="62"/>
      <c r="K1110" s="62"/>
      <c r="L1110" s="62"/>
      <c r="M1110" s="62"/>
      <c r="N1110" s="62"/>
      <c r="O1110" s="63"/>
      <c r="P1110" s="63"/>
      <c r="Q1110" s="63"/>
      <c r="R1110" s="65"/>
      <c r="S1110" s="66"/>
      <c r="T1110" s="66"/>
      <c r="U1110" s="65"/>
    </row>
    <row r="1111" s="34" customFormat="true" ht="12.75" hidden="false" customHeight="false" outlineLevel="0" collapsed="false">
      <c r="C1111" s="60"/>
      <c r="E1111" s="61"/>
      <c r="F1111" s="62"/>
      <c r="G1111" s="62"/>
      <c r="H1111" s="62"/>
      <c r="I1111" s="62"/>
      <c r="J1111" s="62"/>
      <c r="K1111" s="62"/>
      <c r="L1111" s="62"/>
      <c r="M1111" s="62"/>
      <c r="N1111" s="62"/>
      <c r="O1111" s="63"/>
      <c r="P1111" s="63"/>
      <c r="Q1111" s="63"/>
      <c r="R1111" s="65"/>
      <c r="S1111" s="66"/>
      <c r="T1111" s="66"/>
      <c r="U1111" s="65"/>
    </row>
    <row r="1112" s="34" customFormat="true" ht="12.75" hidden="false" customHeight="false" outlineLevel="0" collapsed="false">
      <c r="C1112" s="60"/>
      <c r="E1112" s="61"/>
      <c r="F1112" s="62"/>
      <c r="G1112" s="62"/>
      <c r="H1112" s="62"/>
      <c r="I1112" s="62"/>
      <c r="J1112" s="62"/>
      <c r="K1112" s="62"/>
      <c r="L1112" s="62"/>
      <c r="M1112" s="62"/>
      <c r="N1112" s="62"/>
      <c r="O1112" s="63"/>
      <c r="P1112" s="63"/>
      <c r="Q1112" s="63"/>
      <c r="R1112" s="65"/>
      <c r="S1112" s="66"/>
      <c r="T1112" s="66"/>
      <c r="U1112" s="65"/>
    </row>
    <row r="1113" s="34" customFormat="true" ht="12.75" hidden="false" customHeight="false" outlineLevel="0" collapsed="false">
      <c r="C1113" s="60"/>
      <c r="E1113" s="61"/>
      <c r="F1113" s="62"/>
      <c r="G1113" s="62"/>
      <c r="H1113" s="62"/>
      <c r="I1113" s="62"/>
      <c r="J1113" s="62"/>
      <c r="K1113" s="62"/>
      <c r="L1113" s="62"/>
      <c r="M1113" s="62"/>
      <c r="N1113" s="62"/>
      <c r="O1113" s="63"/>
      <c r="P1113" s="63"/>
      <c r="Q1113" s="63"/>
      <c r="R1113" s="65"/>
      <c r="S1113" s="66"/>
      <c r="T1113" s="66"/>
      <c r="U1113" s="65"/>
    </row>
    <row r="1114" s="34" customFormat="true" ht="12.75" hidden="false" customHeight="false" outlineLevel="0" collapsed="false">
      <c r="C1114" s="60"/>
      <c r="E1114" s="61"/>
      <c r="F1114" s="62"/>
      <c r="G1114" s="62"/>
      <c r="H1114" s="62"/>
      <c r="I1114" s="62"/>
      <c r="J1114" s="62"/>
      <c r="K1114" s="62"/>
      <c r="L1114" s="62"/>
      <c r="M1114" s="62"/>
      <c r="N1114" s="62"/>
      <c r="O1114" s="63"/>
      <c r="P1114" s="63"/>
      <c r="Q1114" s="63"/>
      <c r="R1114" s="65"/>
      <c r="S1114" s="66"/>
      <c r="T1114" s="66"/>
      <c r="U1114" s="65"/>
    </row>
    <row r="1115" s="34" customFormat="true" ht="12.75" hidden="false" customHeight="false" outlineLevel="0" collapsed="false">
      <c r="C1115" s="60"/>
      <c r="E1115" s="61"/>
      <c r="F1115" s="62"/>
      <c r="G1115" s="62"/>
      <c r="H1115" s="62"/>
      <c r="I1115" s="62"/>
      <c r="J1115" s="62"/>
      <c r="K1115" s="62"/>
      <c r="L1115" s="62"/>
      <c r="M1115" s="62"/>
      <c r="N1115" s="62"/>
      <c r="O1115" s="63"/>
      <c r="P1115" s="63"/>
      <c r="Q1115" s="63"/>
      <c r="R1115" s="65"/>
      <c r="S1115" s="66"/>
      <c r="T1115" s="66"/>
      <c r="U1115" s="65"/>
    </row>
    <row r="1116" s="34" customFormat="true" ht="12.75" hidden="false" customHeight="false" outlineLevel="0" collapsed="false">
      <c r="C1116" s="60"/>
      <c r="E1116" s="61"/>
      <c r="F1116" s="62"/>
      <c r="G1116" s="62"/>
      <c r="H1116" s="62"/>
      <c r="I1116" s="62"/>
      <c r="J1116" s="62"/>
      <c r="K1116" s="62"/>
      <c r="L1116" s="62"/>
      <c r="M1116" s="62"/>
      <c r="N1116" s="62"/>
      <c r="O1116" s="63"/>
      <c r="P1116" s="63"/>
      <c r="Q1116" s="63"/>
      <c r="R1116" s="65"/>
      <c r="S1116" s="66"/>
      <c r="T1116" s="66"/>
      <c r="U1116" s="65"/>
    </row>
    <row r="1117" s="34" customFormat="true" ht="12.75" hidden="false" customHeight="false" outlineLevel="0" collapsed="false">
      <c r="C1117" s="60"/>
      <c r="E1117" s="61"/>
      <c r="F1117" s="62"/>
      <c r="G1117" s="62"/>
      <c r="H1117" s="62"/>
      <c r="I1117" s="62"/>
      <c r="J1117" s="62"/>
      <c r="K1117" s="62"/>
      <c r="L1117" s="62"/>
      <c r="M1117" s="62"/>
      <c r="N1117" s="62"/>
      <c r="O1117" s="63"/>
      <c r="P1117" s="63"/>
      <c r="Q1117" s="63"/>
      <c r="R1117" s="65"/>
      <c r="S1117" s="66"/>
      <c r="T1117" s="66"/>
      <c r="U1117" s="65"/>
    </row>
    <row r="1118" s="34" customFormat="true" ht="12.75" hidden="false" customHeight="false" outlineLevel="0" collapsed="false">
      <c r="C1118" s="60"/>
      <c r="E1118" s="61"/>
      <c r="F1118" s="62"/>
      <c r="G1118" s="62"/>
      <c r="H1118" s="62"/>
      <c r="I1118" s="62"/>
      <c r="J1118" s="62"/>
      <c r="K1118" s="62"/>
      <c r="L1118" s="62"/>
      <c r="M1118" s="62"/>
      <c r="N1118" s="62"/>
      <c r="O1118" s="63"/>
      <c r="P1118" s="63"/>
      <c r="Q1118" s="63"/>
      <c r="R1118" s="65"/>
      <c r="S1118" s="66"/>
      <c r="T1118" s="66"/>
      <c r="U1118" s="65"/>
    </row>
    <row r="1119" s="34" customFormat="true" ht="12.75" hidden="false" customHeight="false" outlineLevel="0" collapsed="false">
      <c r="C1119" s="60"/>
      <c r="E1119" s="61"/>
      <c r="F1119" s="62"/>
      <c r="G1119" s="62"/>
      <c r="H1119" s="62"/>
      <c r="I1119" s="62"/>
      <c r="J1119" s="62"/>
      <c r="K1119" s="62"/>
      <c r="L1119" s="62"/>
      <c r="M1119" s="62"/>
      <c r="N1119" s="62"/>
      <c r="O1119" s="63"/>
      <c r="P1119" s="63"/>
      <c r="Q1119" s="63"/>
      <c r="R1119" s="65"/>
      <c r="S1119" s="66"/>
      <c r="T1119" s="66"/>
      <c r="U1119" s="65"/>
    </row>
    <row r="1120" s="34" customFormat="true" ht="12.75" hidden="false" customHeight="false" outlineLevel="0" collapsed="false">
      <c r="C1120" s="60"/>
      <c r="E1120" s="61"/>
      <c r="F1120" s="62"/>
      <c r="G1120" s="62"/>
      <c r="H1120" s="62"/>
      <c r="I1120" s="62"/>
      <c r="J1120" s="62"/>
      <c r="K1120" s="62"/>
      <c r="L1120" s="62"/>
      <c r="M1120" s="62"/>
      <c r="N1120" s="62"/>
      <c r="O1120" s="63"/>
      <c r="P1120" s="63"/>
      <c r="Q1120" s="63"/>
      <c r="R1120" s="65"/>
      <c r="S1120" s="66"/>
      <c r="T1120" s="66"/>
      <c r="U1120" s="65"/>
    </row>
    <row r="1121" s="34" customFormat="true" ht="12.75" hidden="false" customHeight="false" outlineLevel="0" collapsed="false">
      <c r="C1121" s="60"/>
      <c r="E1121" s="61"/>
      <c r="F1121" s="62"/>
      <c r="G1121" s="62"/>
      <c r="H1121" s="62"/>
      <c r="I1121" s="62"/>
      <c r="J1121" s="62"/>
      <c r="K1121" s="62"/>
      <c r="L1121" s="62"/>
      <c r="M1121" s="62"/>
      <c r="N1121" s="62"/>
      <c r="O1121" s="63"/>
      <c r="P1121" s="63"/>
      <c r="Q1121" s="63"/>
      <c r="R1121" s="65"/>
      <c r="S1121" s="66"/>
      <c r="T1121" s="66"/>
      <c r="U1121" s="65"/>
    </row>
    <row r="1122" s="34" customFormat="true" ht="12.75" hidden="false" customHeight="false" outlineLevel="0" collapsed="false">
      <c r="C1122" s="60"/>
      <c r="E1122" s="61"/>
      <c r="F1122" s="62"/>
      <c r="G1122" s="62"/>
      <c r="H1122" s="62"/>
      <c r="I1122" s="62"/>
      <c r="J1122" s="62"/>
      <c r="K1122" s="62"/>
      <c r="L1122" s="62"/>
      <c r="M1122" s="62"/>
      <c r="N1122" s="62"/>
      <c r="O1122" s="63"/>
      <c r="P1122" s="63"/>
      <c r="Q1122" s="63"/>
      <c r="R1122" s="65"/>
      <c r="S1122" s="66"/>
      <c r="T1122" s="66"/>
      <c r="U1122" s="65"/>
    </row>
    <row r="1123" s="34" customFormat="true" ht="12.75" hidden="false" customHeight="false" outlineLevel="0" collapsed="false">
      <c r="C1123" s="60"/>
      <c r="E1123" s="61"/>
      <c r="F1123" s="62"/>
      <c r="G1123" s="62"/>
      <c r="H1123" s="62"/>
      <c r="I1123" s="62"/>
      <c r="J1123" s="62"/>
      <c r="K1123" s="62"/>
      <c r="L1123" s="62"/>
      <c r="M1123" s="62"/>
      <c r="N1123" s="62"/>
      <c r="O1123" s="63"/>
      <c r="P1123" s="63"/>
      <c r="Q1123" s="63"/>
      <c r="R1123" s="65"/>
      <c r="S1123" s="66"/>
      <c r="T1123" s="66"/>
      <c r="U1123" s="65"/>
    </row>
    <row r="1124" s="34" customFormat="true" ht="12.75" hidden="false" customHeight="false" outlineLevel="0" collapsed="false">
      <c r="C1124" s="60"/>
      <c r="E1124" s="61"/>
      <c r="F1124" s="62"/>
      <c r="G1124" s="62"/>
      <c r="H1124" s="62"/>
      <c r="I1124" s="62"/>
      <c r="J1124" s="62"/>
      <c r="K1124" s="62"/>
      <c r="L1124" s="62"/>
      <c r="M1124" s="62"/>
      <c r="N1124" s="62"/>
      <c r="O1124" s="63"/>
      <c r="P1124" s="63"/>
      <c r="Q1124" s="63"/>
      <c r="R1124" s="65"/>
      <c r="S1124" s="66"/>
      <c r="T1124" s="66"/>
      <c r="U1124" s="65"/>
    </row>
    <row r="1125" s="34" customFormat="true" ht="12.75" hidden="false" customHeight="false" outlineLevel="0" collapsed="false">
      <c r="C1125" s="60"/>
      <c r="E1125" s="61"/>
      <c r="F1125" s="62"/>
      <c r="G1125" s="62"/>
      <c r="H1125" s="62"/>
      <c r="I1125" s="62"/>
      <c r="J1125" s="62"/>
      <c r="K1125" s="62"/>
      <c r="L1125" s="62"/>
      <c r="M1125" s="62"/>
      <c r="N1125" s="62"/>
      <c r="O1125" s="63"/>
      <c r="P1125" s="63"/>
      <c r="Q1125" s="63"/>
      <c r="R1125" s="65"/>
      <c r="S1125" s="66"/>
      <c r="T1125" s="66"/>
      <c r="U1125" s="65"/>
    </row>
    <row r="1126" s="34" customFormat="true" ht="12.75" hidden="false" customHeight="false" outlineLevel="0" collapsed="false">
      <c r="C1126" s="60"/>
      <c r="E1126" s="61"/>
      <c r="F1126" s="62"/>
      <c r="G1126" s="62"/>
      <c r="H1126" s="62"/>
      <c r="I1126" s="62"/>
      <c r="J1126" s="62"/>
      <c r="K1126" s="62"/>
      <c r="L1126" s="62"/>
      <c r="M1126" s="62"/>
      <c r="N1126" s="62"/>
      <c r="O1126" s="63"/>
      <c r="P1126" s="63"/>
      <c r="Q1126" s="63"/>
      <c r="R1126" s="65"/>
      <c r="S1126" s="66"/>
      <c r="T1126" s="66"/>
      <c r="U1126" s="65"/>
    </row>
    <row r="1127" s="34" customFormat="true" ht="12.75" hidden="false" customHeight="false" outlineLevel="0" collapsed="false">
      <c r="C1127" s="60"/>
      <c r="E1127" s="61"/>
      <c r="F1127" s="62"/>
      <c r="G1127" s="62"/>
      <c r="H1127" s="62"/>
      <c r="I1127" s="62"/>
      <c r="J1127" s="62"/>
      <c r="K1127" s="62"/>
      <c r="L1127" s="62"/>
      <c r="M1127" s="62"/>
      <c r="N1127" s="62"/>
      <c r="O1127" s="63"/>
      <c r="P1127" s="63"/>
      <c r="Q1127" s="63"/>
      <c r="R1127" s="65"/>
      <c r="S1127" s="66"/>
      <c r="T1127" s="66"/>
      <c r="U1127" s="65"/>
    </row>
    <row r="1128" s="34" customFormat="true" ht="12.75" hidden="false" customHeight="false" outlineLevel="0" collapsed="false">
      <c r="C1128" s="60"/>
      <c r="E1128" s="61"/>
      <c r="F1128" s="62"/>
      <c r="G1128" s="62"/>
      <c r="H1128" s="62"/>
      <c r="I1128" s="62"/>
      <c r="J1128" s="62"/>
      <c r="K1128" s="62"/>
      <c r="L1128" s="62"/>
      <c r="M1128" s="62"/>
      <c r="N1128" s="62"/>
      <c r="O1128" s="63"/>
      <c r="P1128" s="63"/>
      <c r="Q1128" s="63"/>
      <c r="R1128" s="65"/>
      <c r="S1128" s="66"/>
      <c r="T1128" s="66"/>
      <c r="U1128" s="65"/>
    </row>
    <row r="1129" s="34" customFormat="true" ht="12.75" hidden="false" customHeight="false" outlineLevel="0" collapsed="false">
      <c r="C1129" s="60"/>
      <c r="E1129" s="61"/>
      <c r="F1129" s="62"/>
      <c r="G1129" s="62"/>
      <c r="H1129" s="62"/>
      <c r="I1129" s="62"/>
      <c r="J1129" s="62"/>
      <c r="K1129" s="62"/>
      <c r="L1129" s="62"/>
      <c r="M1129" s="62"/>
      <c r="N1129" s="62"/>
      <c r="O1129" s="63"/>
      <c r="P1129" s="63"/>
      <c r="Q1129" s="63"/>
      <c r="R1129" s="65"/>
      <c r="S1129" s="66"/>
      <c r="T1129" s="66"/>
      <c r="U1129" s="65"/>
    </row>
    <row r="1130" s="34" customFormat="true" ht="12.75" hidden="false" customHeight="false" outlineLevel="0" collapsed="false">
      <c r="C1130" s="60"/>
      <c r="E1130" s="61"/>
      <c r="F1130" s="62"/>
      <c r="G1130" s="62"/>
      <c r="H1130" s="62"/>
      <c r="I1130" s="62"/>
      <c r="J1130" s="62"/>
      <c r="K1130" s="62"/>
      <c r="L1130" s="62"/>
      <c r="M1130" s="62"/>
      <c r="N1130" s="62"/>
      <c r="O1130" s="63"/>
      <c r="P1130" s="63"/>
      <c r="Q1130" s="63"/>
      <c r="R1130" s="65"/>
      <c r="S1130" s="66"/>
      <c r="T1130" s="66"/>
      <c r="U1130" s="65"/>
    </row>
    <row r="1131" s="34" customFormat="true" ht="12.75" hidden="false" customHeight="false" outlineLevel="0" collapsed="false">
      <c r="C1131" s="60"/>
      <c r="E1131" s="61"/>
      <c r="F1131" s="62"/>
      <c r="G1131" s="62"/>
      <c r="H1131" s="62"/>
      <c r="I1131" s="62"/>
      <c r="J1131" s="62"/>
      <c r="K1131" s="62"/>
      <c r="L1131" s="62"/>
      <c r="M1131" s="62"/>
      <c r="N1131" s="62"/>
      <c r="O1131" s="63"/>
      <c r="P1131" s="63"/>
      <c r="Q1131" s="63"/>
      <c r="R1131" s="65"/>
      <c r="S1131" s="66"/>
      <c r="T1131" s="66"/>
      <c r="U1131" s="65"/>
    </row>
    <row r="1132" s="34" customFormat="true" ht="12.75" hidden="false" customHeight="false" outlineLevel="0" collapsed="false">
      <c r="C1132" s="60"/>
      <c r="E1132" s="61"/>
      <c r="F1132" s="62"/>
      <c r="G1132" s="62"/>
      <c r="H1132" s="62"/>
      <c r="I1132" s="62"/>
      <c r="J1132" s="62"/>
      <c r="K1132" s="62"/>
      <c r="L1132" s="62"/>
      <c r="M1132" s="62"/>
      <c r="N1132" s="62"/>
      <c r="O1132" s="63"/>
      <c r="P1132" s="63"/>
      <c r="Q1132" s="63"/>
      <c r="R1132" s="65"/>
      <c r="S1132" s="66"/>
      <c r="T1132" s="66"/>
      <c r="U1132" s="65"/>
    </row>
    <row r="1133" s="34" customFormat="true" ht="12.75" hidden="false" customHeight="false" outlineLevel="0" collapsed="false">
      <c r="C1133" s="60"/>
      <c r="E1133" s="61"/>
      <c r="F1133" s="62"/>
      <c r="G1133" s="62"/>
      <c r="H1133" s="62"/>
      <c r="I1133" s="62"/>
      <c r="J1133" s="62"/>
      <c r="K1133" s="62"/>
      <c r="L1133" s="62"/>
      <c r="M1133" s="62"/>
      <c r="N1133" s="62"/>
      <c r="O1133" s="63"/>
      <c r="P1133" s="63"/>
      <c r="Q1133" s="63"/>
      <c r="R1133" s="65"/>
      <c r="S1133" s="66"/>
      <c r="T1133" s="66"/>
      <c r="U1133" s="65"/>
    </row>
    <row r="1134" s="34" customFormat="true" ht="12.75" hidden="false" customHeight="false" outlineLevel="0" collapsed="false">
      <c r="C1134" s="60"/>
      <c r="E1134" s="61"/>
      <c r="F1134" s="62"/>
      <c r="G1134" s="62"/>
      <c r="H1134" s="62"/>
      <c r="I1134" s="62"/>
      <c r="J1134" s="62"/>
      <c r="K1134" s="62"/>
      <c r="L1134" s="62"/>
      <c r="M1134" s="62"/>
      <c r="N1134" s="62"/>
      <c r="O1134" s="63"/>
      <c r="P1134" s="63"/>
      <c r="Q1134" s="63"/>
      <c r="R1134" s="65"/>
      <c r="S1134" s="66"/>
      <c r="T1134" s="66"/>
      <c r="U1134" s="65"/>
    </row>
    <row r="1135" s="34" customFormat="true" ht="12.75" hidden="false" customHeight="false" outlineLevel="0" collapsed="false">
      <c r="C1135" s="60"/>
      <c r="E1135" s="61"/>
      <c r="F1135" s="62"/>
      <c r="G1135" s="62"/>
      <c r="H1135" s="62"/>
      <c r="I1135" s="62"/>
      <c r="J1135" s="62"/>
      <c r="K1135" s="62"/>
      <c r="L1135" s="62"/>
      <c r="M1135" s="62"/>
      <c r="N1135" s="62"/>
      <c r="O1135" s="63"/>
      <c r="P1135" s="63"/>
      <c r="Q1135" s="63"/>
      <c r="R1135" s="65"/>
      <c r="S1135" s="66"/>
      <c r="T1135" s="66"/>
      <c r="U1135" s="65"/>
    </row>
    <row r="1136" s="34" customFormat="true" ht="12.75" hidden="false" customHeight="false" outlineLevel="0" collapsed="false">
      <c r="C1136" s="60"/>
      <c r="E1136" s="61"/>
      <c r="F1136" s="62"/>
      <c r="G1136" s="62"/>
      <c r="H1136" s="62"/>
      <c r="I1136" s="62"/>
      <c r="J1136" s="62"/>
      <c r="K1136" s="62"/>
      <c r="L1136" s="62"/>
      <c r="M1136" s="62"/>
      <c r="N1136" s="62"/>
      <c r="O1136" s="63"/>
      <c r="P1136" s="63"/>
      <c r="Q1136" s="63"/>
      <c r="R1136" s="65"/>
      <c r="S1136" s="66"/>
      <c r="T1136" s="66"/>
      <c r="U1136" s="65"/>
    </row>
    <row r="1137" s="34" customFormat="true" ht="12.75" hidden="false" customHeight="false" outlineLevel="0" collapsed="false">
      <c r="C1137" s="60"/>
      <c r="E1137" s="61"/>
      <c r="F1137" s="62"/>
      <c r="G1137" s="62"/>
      <c r="H1137" s="62"/>
      <c r="I1137" s="62"/>
      <c r="J1137" s="62"/>
      <c r="K1137" s="62"/>
      <c r="L1137" s="62"/>
      <c r="M1137" s="62"/>
      <c r="N1137" s="62"/>
      <c r="O1137" s="63"/>
      <c r="P1137" s="63"/>
      <c r="Q1137" s="63"/>
      <c r="R1137" s="65"/>
      <c r="S1137" s="66"/>
      <c r="T1137" s="66"/>
      <c r="U1137" s="65"/>
    </row>
    <row r="1138" s="34" customFormat="true" ht="12.75" hidden="false" customHeight="false" outlineLevel="0" collapsed="false">
      <c r="C1138" s="60"/>
      <c r="E1138" s="61"/>
      <c r="F1138" s="62"/>
      <c r="G1138" s="62"/>
      <c r="H1138" s="62"/>
      <c r="I1138" s="62"/>
      <c r="J1138" s="62"/>
      <c r="K1138" s="62"/>
      <c r="L1138" s="62"/>
      <c r="M1138" s="62"/>
      <c r="N1138" s="62"/>
      <c r="O1138" s="63"/>
      <c r="P1138" s="63"/>
      <c r="Q1138" s="63"/>
      <c r="R1138" s="65"/>
      <c r="S1138" s="66"/>
      <c r="T1138" s="66"/>
      <c r="U1138" s="65"/>
    </row>
    <row r="1139" s="34" customFormat="true" ht="12.75" hidden="false" customHeight="false" outlineLevel="0" collapsed="false">
      <c r="C1139" s="60"/>
      <c r="E1139" s="61"/>
      <c r="F1139" s="62"/>
      <c r="G1139" s="62"/>
      <c r="H1139" s="62"/>
      <c r="I1139" s="62"/>
      <c r="J1139" s="62"/>
      <c r="K1139" s="62"/>
      <c r="L1139" s="62"/>
      <c r="M1139" s="62"/>
      <c r="N1139" s="62"/>
      <c r="O1139" s="63"/>
      <c r="P1139" s="63"/>
      <c r="Q1139" s="63"/>
      <c r="R1139" s="65"/>
      <c r="S1139" s="66"/>
      <c r="T1139" s="66"/>
      <c r="U1139" s="65"/>
    </row>
    <row r="1140" s="34" customFormat="true" ht="12.75" hidden="false" customHeight="false" outlineLevel="0" collapsed="false">
      <c r="C1140" s="60"/>
      <c r="E1140" s="61"/>
      <c r="F1140" s="62"/>
      <c r="G1140" s="62"/>
      <c r="H1140" s="62"/>
      <c r="I1140" s="62"/>
      <c r="J1140" s="62"/>
      <c r="K1140" s="62"/>
      <c r="L1140" s="62"/>
      <c r="M1140" s="62"/>
      <c r="N1140" s="62"/>
      <c r="O1140" s="63"/>
      <c r="P1140" s="63"/>
      <c r="Q1140" s="63"/>
      <c r="R1140" s="65"/>
      <c r="S1140" s="66"/>
      <c r="T1140" s="66"/>
      <c r="U1140" s="65"/>
    </row>
    <row r="1141" s="34" customFormat="true" ht="12.75" hidden="false" customHeight="false" outlineLevel="0" collapsed="false">
      <c r="C1141" s="60"/>
      <c r="E1141" s="61"/>
      <c r="F1141" s="62"/>
      <c r="G1141" s="62"/>
      <c r="H1141" s="62"/>
      <c r="I1141" s="62"/>
      <c r="J1141" s="62"/>
      <c r="K1141" s="62"/>
      <c r="L1141" s="62"/>
      <c r="M1141" s="62"/>
      <c r="N1141" s="62"/>
      <c r="O1141" s="63"/>
      <c r="P1141" s="63"/>
      <c r="Q1141" s="63"/>
      <c r="R1141" s="65"/>
      <c r="S1141" s="66"/>
      <c r="T1141" s="66"/>
      <c r="U1141" s="65"/>
    </row>
    <row r="1142" s="34" customFormat="true" ht="12.75" hidden="false" customHeight="false" outlineLevel="0" collapsed="false">
      <c r="C1142" s="60"/>
      <c r="E1142" s="61"/>
      <c r="F1142" s="62"/>
      <c r="G1142" s="62"/>
      <c r="H1142" s="62"/>
      <c r="I1142" s="62"/>
      <c r="J1142" s="62"/>
      <c r="K1142" s="62"/>
      <c r="L1142" s="62"/>
      <c r="M1142" s="62"/>
      <c r="N1142" s="62"/>
      <c r="O1142" s="63"/>
      <c r="P1142" s="63"/>
      <c r="Q1142" s="63"/>
      <c r="R1142" s="65"/>
      <c r="S1142" s="66"/>
      <c r="T1142" s="66"/>
      <c r="U1142" s="65"/>
    </row>
    <row r="1143" s="34" customFormat="true" ht="12.75" hidden="false" customHeight="false" outlineLevel="0" collapsed="false">
      <c r="C1143" s="60"/>
      <c r="E1143" s="61"/>
      <c r="F1143" s="62"/>
      <c r="G1143" s="62"/>
      <c r="H1143" s="62"/>
      <c r="I1143" s="62"/>
      <c r="J1143" s="62"/>
      <c r="K1143" s="62"/>
      <c r="L1143" s="62"/>
      <c r="M1143" s="62"/>
      <c r="N1143" s="62"/>
      <c r="O1143" s="63"/>
      <c r="P1143" s="63"/>
      <c r="Q1143" s="63"/>
      <c r="R1143" s="65"/>
      <c r="S1143" s="66"/>
      <c r="T1143" s="66"/>
      <c r="U1143" s="65"/>
    </row>
    <row r="1144" s="34" customFormat="true" ht="12.75" hidden="false" customHeight="false" outlineLevel="0" collapsed="false">
      <c r="C1144" s="60"/>
      <c r="E1144" s="61"/>
      <c r="F1144" s="62"/>
      <c r="G1144" s="62"/>
      <c r="H1144" s="62"/>
      <c r="I1144" s="62"/>
      <c r="J1144" s="62"/>
      <c r="K1144" s="62"/>
      <c r="L1144" s="62"/>
      <c r="M1144" s="62"/>
      <c r="N1144" s="62"/>
      <c r="O1144" s="63"/>
      <c r="P1144" s="63"/>
      <c r="Q1144" s="63"/>
      <c r="R1144" s="65"/>
      <c r="S1144" s="66"/>
      <c r="T1144" s="66"/>
      <c r="U1144" s="65"/>
    </row>
    <row r="1145" s="34" customFormat="true" ht="12.75" hidden="false" customHeight="false" outlineLevel="0" collapsed="false">
      <c r="C1145" s="60"/>
      <c r="E1145" s="61"/>
      <c r="F1145" s="62"/>
      <c r="G1145" s="62"/>
      <c r="H1145" s="62"/>
      <c r="I1145" s="62"/>
      <c r="J1145" s="62"/>
      <c r="K1145" s="62"/>
      <c r="L1145" s="62"/>
      <c r="M1145" s="62"/>
      <c r="N1145" s="62"/>
      <c r="O1145" s="63"/>
      <c r="P1145" s="63"/>
      <c r="Q1145" s="63"/>
      <c r="R1145" s="65"/>
      <c r="S1145" s="66"/>
      <c r="T1145" s="66"/>
      <c r="U1145" s="65"/>
    </row>
    <row r="1146" s="34" customFormat="true" ht="12.75" hidden="false" customHeight="false" outlineLevel="0" collapsed="false">
      <c r="C1146" s="60"/>
      <c r="E1146" s="61"/>
      <c r="F1146" s="62"/>
      <c r="G1146" s="62"/>
      <c r="H1146" s="62"/>
      <c r="I1146" s="62"/>
      <c r="J1146" s="62"/>
      <c r="K1146" s="62"/>
      <c r="L1146" s="62"/>
      <c r="M1146" s="62"/>
      <c r="N1146" s="62"/>
      <c r="O1146" s="63"/>
      <c r="P1146" s="63"/>
      <c r="Q1146" s="63"/>
      <c r="R1146" s="65"/>
      <c r="S1146" s="66"/>
      <c r="T1146" s="66"/>
      <c r="U1146" s="65"/>
    </row>
    <row r="1147" s="34" customFormat="true" ht="12.75" hidden="false" customHeight="false" outlineLevel="0" collapsed="false">
      <c r="C1147" s="60"/>
      <c r="E1147" s="61"/>
      <c r="F1147" s="62"/>
      <c r="G1147" s="62"/>
      <c r="H1147" s="62"/>
      <c r="I1147" s="62"/>
      <c r="J1147" s="62"/>
      <c r="K1147" s="62"/>
      <c r="L1147" s="62"/>
      <c r="M1147" s="62"/>
      <c r="N1147" s="62"/>
      <c r="O1147" s="63"/>
      <c r="P1147" s="63"/>
      <c r="Q1147" s="63"/>
      <c r="R1147" s="65"/>
      <c r="S1147" s="66"/>
      <c r="T1147" s="66"/>
      <c r="U1147" s="65"/>
    </row>
    <row r="1148" s="34" customFormat="true" ht="12.75" hidden="false" customHeight="false" outlineLevel="0" collapsed="false">
      <c r="C1148" s="60"/>
      <c r="E1148" s="61"/>
      <c r="F1148" s="62"/>
      <c r="G1148" s="62"/>
      <c r="H1148" s="62"/>
      <c r="I1148" s="62"/>
      <c r="J1148" s="62"/>
      <c r="K1148" s="62"/>
      <c r="L1148" s="62"/>
      <c r="M1148" s="62"/>
      <c r="N1148" s="62"/>
      <c r="O1148" s="63"/>
      <c r="P1148" s="63"/>
      <c r="Q1148" s="63"/>
      <c r="R1148" s="65"/>
      <c r="S1148" s="66"/>
      <c r="T1148" s="66"/>
      <c r="U1148" s="65"/>
    </row>
    <row r="1149" s="34" customFormat="true" ht="12.75" hidden="false" customHeight="false" outlineLevel="0" collapsed="false">
      <c r="C1149" s="60"/>
      <c r="E1149" s="61"/>
      <c r="F1149" s="62"/>
      <c r="G1149" s="62"/>
      <c r="H1149" s="62"/>
      <c r="I1149" s="62"/>
      <c r="J1149" s="62"/>
      <c r="K1149" s="62"/>
      <c r="L1149" s="62"/>
      <c r="M1149" s="62"/>
      <c r="N1149" s="62"/>
      <c r="O1149" s="63"/>
      <c r="P1149" s="63"/>
      <c r="Q1149" s="63"/>
      <c r="R1149" s="65"/>
      <c r="S1149" s="66"/>
      <c r="T1149" s="66"/>
      <c r="U1149" s="65"/>
    </row>
    <row r="1150" s="34" customFormat="true" ht="12.75" hidden="false" customHeight="false" outlineLevel="0" collapsed="false">
      <c r="C1150" s="60"/>
      <c r="E1150" s="61"/>
      <c r="F1150" s="62"/>
      <c r="G1150" s="62"/>
      <c r="H1150" s="62"/>
      <c r="I1150" s="62"/>
      <c r="J1150" s="62"/>
      <c r="K1150" s="62"/>
      <c r="L1150" s="62"/>
      <c r="M1150" s="62"/>
      <c r="N1150" s="62"/>
      <c r="O1150" s="63"/>
      <c r="P1150" s="63"/>
      <c r="Q1150" s="63"/>
      <c r="R1150" s="65"/>
      <c r="S1150" s="66"/>
      <c r="T1150" s="66"/>
      <c r="U1150" s="65"/>
    </row>
    <row r="1151" s="34" customFormat="true" ht="12.75" hidden="false" customHeight="false" outlineLevel="0" collapsed="false">
      <c r="C1151" s="60"/>
      <c r="E1151" s="61"/>
      <c r="F1151" s="62"/>
      <c r="G1151" s="62"/>
      <c r="H1151" s="62"/>
      <c r="I1151" s="62"/>
      <c r="J1151" s="62"/>
      <c r="K1151" s="62"/>
      <c r="L1151" s="62"/>
      <c r="M1151" s="62"/>
      <c r="N1151" s="62"/>
      <c r="O1151" s="63"/>
      <c r="P1151" s="63"/>
      <c r="Q1151" s="63"/>
      <c r="R1151" s="65"/>
      <c r="S1151" s="66"/>
      <c r="T1151" s="66"/>
      <c r="U1151" s="65"/>
    </row>
    <row r="1152" s="34" customFormat="true" ht="12.75" hidden="false" customHeight="false" outlineLevel="0" collapsed="false">
      <c r="C1152" s="60"/>
      <c r="E1152" s="61"/>
      <c r="F1152" s="62"/>
      <c r="G1152" s="62"/>
      <c r="H1152" s="62"/>
      <c r="I1152" s="62"/>
      <c r="J1152" s="62"/>
      <c r="K1152" s="62"/>
      <c r="L1152" s="62"/>
      <c r="M1152" s="62"/>
      <c r="N1152" s="62"/>
      <c r="O1152" s="63"/>
      <c r="P1152" s="63"/>
      <c r="Q1152" s="63"/>
      <c r="R1152" s="65"/>
      <c r="S1152" s="66"/>
      <c r="T1152" s="66"/>
      <c r="U1152" s="65"/>
    </row>
    <row r="1153" s="34" customFormat="true" ht="12.75" hidden="false" customHeight="false" outlineLevel="0" collapsed="false">
      <c r="C1153" s="60"/>
      <c r="E1153" s="61"/>
      <c r="F1153" s="62"/>
      <c r="G1153" s="62"/>
      <c r="H1153" s="62"/>
      <c r="I1153" s="62"/>
      <c r="J1153" s="62"/>
      <c r="K1153" s="62"/>
      <c r="L1153" s="62"/>
      <c r="M1153" s="62"/>
      <c r="N1153" s="62"/>
      <c r="O1153" s="63"/>
      <c r="P1153" s="63"/>
      <c r="Q1153" s="63"/>
      <c r="R1153" s="65"/>
      <c r="S1153" s="66"/>
      <c r="T1153" s="66"/>
      <c r="U1153" s="65"/>
    </row>
    <row r="1154" s="34" customFormat="true" ht="12.75" hidden="false" customHeight="false" outlineLevel="0" collapsed="false">
      <c r="C1154" s="60"/>
      <c r="E1154" s="61"/>
      <c r="F1154" s="62"/>
      <c r="G1154" s="62"/>
      <c r="H1154" s="62"/>
      <c r="I1154" s="62"/>
      <c r="J1154" s="62"/>
      <c r="K1154" s="62"/>
      <c r="L1154" s="62"/>
      <c r="M1154" s="62"/>
      <c r="N1154" s="62"/>
      <c r="O1154" s="63"/>
      <c r="P1154" s="63"/>
      <c r="Q1154" s="63"/>
      <c r="R1154" s="65"/>
      <c r="S1154" s="66"/>
      <c r="T1154" s="66"/>
      <c r="U1154" s="65"/>
    </row>
    <row r="1155" s="34" customFormat="true" ht="12.75" hidden="false" customHeight="false" outlineLevel="0" collapsed="false">
      <c r="C1155" s="60"/>
      <c r="E1155" s="61"/>
      <c r="F1155" s="62"/>
      <c r="G1155" s="62"/>
      <c r="H1155" s="62"/>
      <c r="I1155" s="62"/>
      <c r="J1155" s="62"/>
      <c r="K1155" s="62"/>
      <c r="L1155" s="62"/>
      <c r="M1155" s="62"/>
      <c r="N1155" s="62"/>
      <c r="O1155" s="63"/>
      <c r="P1155" s="63"/>
      <c r="Q1155" s="63"/>
      <c r="R1155" s="65"/>
      <c r="S1155" s="66"/>
      <c r="T1155" s="66"/>
      <c r="U1155" s="65"/>
    </row>
    <row r="1156" s="34" customFormat="true" ht="12.75" hidden="false" customHeight="false" outlineLevel="0" collapsed="false">
      <c r="C1156" s="60"/>
      <c r="E1156" s="61"/>
      <c r="F1156" s="62"/>
      <c r="G1156" s="62"/>
      <c r="H1156" s="62"/>
      <c r="I1156" s="62"/>
      <c r="J1156" s="62"/>
      <c r="K1156" s="62"/>
      <c r="L1156" s="62"/>
      <c r="M1156" s="62"/>
      <c r="N1156" s="62"/>
      <c r="O1156" s="63"/>
      <c r="P1156" s="63"/>
      <c r="Q1156" s="63"/>
      <c r="R1156" s="65"/>
      <c r="S1156" s="66"/>
      <c r="T1156" s="66"/>
      <c r="U1156" s="65"/>
    </row>
    <row r="1157" s="34" customFormat="true" ht="12.75" hidden="false" customHeight="false" outlineLevel="0" collapsed="false">
      <c r="C1157" s="60"/>
      <c r="E1157" s="61"/>
      <c r="F1157" s="62"/>
      <c r="G1157" s="62"/>
      <c r="H1157" s="62"/>
      <c r="I1157" s="62"/>
      <c r="J1157" s="62"/>
      <c r="K1157" s="62"/>
      <c r="L1157" s="62"/>
      <c r="M1157" s="62"/>
      <c r="N1157" s="62"/>
      <c r="O1157" s="63"/>
      <c r="P1157" s="63"/>
      <c r="Q1157" s="63"/>
      <c r="R1157" s="65"/>
      <c r="S1157" s="66"/>
      <c r="T1157" s="66"/>
      <c r="U1157" s="65"/>
    </row>
    <row r="1158" s="34" customFormat="true" ht="12.75" hidden="false" customHeight="false" outlineLevel="0" collapsed="false">
      <c r="C1158" s="60"/>
      <c r="E1158" s="61"/>
      <c r="F1158" s="62"/>
      <c r="G1158" s="62"/>
      <c r="H1158" s="62"/>
      <c r="I1158" s="62"/>
      <c r="J1158" s="62"/>
      <c r="K1158" s="62"/>
      <c r="L1158" s="62"/>
      <c r="M1158" s="62"/>
      <c r="N1158" s="62"/>
      <c r="O1158" s="63"/>
      <c r="P1158" s="63"/>
      <c r="Q1158" s="63"/>
      <c r="R1158" s="65"/>
      <c r="S1158" s="66"/>
      <c r="T1158" s="66"/>
      <c r="U1158" s="65"/>
    </row>
    <row r="1159" s="34" customFormat="true" ht="12.75" hidden="false" customHeight="false" outlineLevel="0" collapsed="false">
      <c r="C1159" s="60"/>
      <c r="E1159" s="61"/>
      <c r="F1159" s="62"/>
      <c r="G1159" s="62"/>
      <c r="H1159" s="62"/>
      <c r="I1159" s="62"/>
      <c r="J1159" s="62"/>
      <c r="K1159" s="62"/>
      <c r="L1159" s="62"/>
      <c r="M1159" s="62"/>
      <c r="N1159" s="62"/>
      <c r="O1159" s="63"/>
      <c r="P1159" s="63"/>
      <c r="Q1159" s="63"/>
      <c r="R1159" s="65"/>
      <c r="S1159" s="66"/>
      <c r="T1159" s="66"/>
      <c r="U1159" s="65"/>
    </row>
    <row r="1160" s="34" customFormat="true" ht="12.75" hidden="false" customHeight="false" outlineLevel="0" collapsed="false">
      <c r="C1160" s="60"/>
      <c r="E1160" s="61"/>
      <c r="F1160" s="62"/>
      <c r="G1160" s="62"/>
      <c r="H1160" s="62"/>
      <c r="I1160" s="62"/>
      <c r="J1160" s="62"/>
      <c r="K1160" s="62"/>
      <c r="L1160" s="62"/>
      <c r="M1160" s="62"/>
      <c r="N1160" s="62"/>
      <c r="O1160" s="63"/>
      <c r="P1160" s="63"/>
      <c r="Q1160" s="63"/>
      <c r="R1160" s="65"/>
      <c r="S1160" s="66"/>
      <c r="T1160" s="66"/>
      <c r="U1160" s="65"/>
    </row>
    <row r="1161" s="34" customFormat="true" ht="12.75" hidden="false" customHeight="false" outlineLevel="0" collapsed="false">
      <c r="C1161" s="60"/>
      <c r="E1161" s="61"/>
      <c r="F1161" s="62"/>
      <c r="G1161" s="62"/>
      <c r="H1161" s="62"/>
      <c r="I1161" s="62"/>
      <c r="J1161" s="62"/>
      <c r="K1161" s="62"/>
      <c r="L1161" s="62"/>
      <c r="M1161" s="62"/>
      <c r="N1161" s="62"/>
      <c r="O1161" s="63"/>
      <c r="P1161" s="63"/>
      <c r="Q1161" s="63"/>
      <c r="R1161" s="65"/>
      <c r="S1161" s="66"/>
      <c r="T1161" s="66"/>
      <c r="U1161" s="65"/>
    </row>
    <row r="1162" s="34" customFormat="true" ht="12.75" hidden="false" customHeight="false" outlineLevel="0" collapsed="false">
      <c r="C1162" s="60"/>
      <c r="E1162" s="61"/>
      <c r="F1162" s="62"/>
      <c r="G1162" s="62"/>
      <c r="H1162" s="62"/>
      <c r="I1162" s="62"/>
      <c r="J1162" s="62"/>
      <c r="K1162" s="62"/>
      <c r="L1162" s="62"/>
      <c r="M1162" s="62"/>
      <c r="N1162" s="62"/>
      <c r="O1162" s="63"/>
      <c r="P1162" s="63"/>
      <c r="Q1162" s="63"/>
      <c r="R1162" s="65"/>
      <c r="S1162" s="66"/>
      <c r="T1162" s="66"/>
      <c r="U1162" s="65"/>
    </row>
    <row r="1163" s="34" customFormat="true" ht="12.75" hidden="false" customHeight="false" outlineLevel="0" collapsed="false">
      <c r="C1163" s="60"/>
      <c r="E1163" s="61"/>
      <c r="F1163" s="62"/>
      <c r="G1163" s="62"/>
      <c r="H1163" s="62"/>
      <c r="I1163" s="62"/>
      <c r="J1163" s="62"/>
      <c r="K1163" s="62"/>
      <c r="L1163" s="62"/>
      <c r="M1163" s="62"/>
      <c r="N1163" s="62"/>
      <c r="O1163" s="63"/>
      <c r="P1163" s="63"/>
      <c r="Q1163" s="63"/>
      <c r="R1163" s="65"/>
      <c r="S1163" s="66"/>
      <c r="T1163" s="66"/>
      <c r="U1163" s="65"/>
    </row>
    <row r="1164" s="34" customFormat="true" ht="12.75" hidden="false" customHeight="false" outlineLevel="0" collapsed="false">
      <c r="C1164" s="60"/>
      <c r="E1164" s="61"/>
      <c r="F1164" s="62"/>
      <c r="G1164" s="62"/>
      <c r="H1164" s="62"/>
      <c r="I1164" s="62"/>
      <c r="J1164" s="62"/>
      <c r="K1164" s="62"/>
      <c r="L1164" s="62"/>
      <c r="M1164" s="62"/>
      <c r="N1164" s="62"/>
      <c r="O1164" s="63"/>
      <c r="P1164" s="63"/>
      <c r="Q1164" s="63"/>
      <c r="R1164" s="65"/>
      <c r="S1164" s="66"/>
      <c r="T1164" s="66"/>
      <c r="U1164" s="65"/>
    </row>
    <row r="1165" s="34" customFormat="true" ht="12.75" hidden="false" customHeight="false" outlineLevel="0" collapsed="false">
      <c r="C1165" s="60"/>
      <c r="E1165" s="61"/>
      <c r="F1165" s="62"/>
      <c r="G1165" s="62"/>
      <c r="H1165" s="62"/>
      <c r="I1165" s="62"/>
      <c r="J1165" s="62"/>
      <c r="K1165" s="62"/>
      <c r="L1165" s="62"/>
      <c r="M1165" s="62"/>
      <c r="N1165" s="62"/>
      <c r="O1165" s="63"/>
      <c r="P1165" s="63"/>
      <c r="Q1165" s="63"/>
      <c r="R1165" s="65"/>
      <c r="S1165" s="66"/>
      <c r="T1165" s="66"/>
      <c r="U1165" s="65"/>
    </row>
    <row r="1166" s="34" customFormat="true" ht="12.75" hidden="false" customHeight="false" outlineLevel="0" collapsed="false">
      <c r="C1166" s="60"/>
      <c r="E1166" s="61"/>
      <c r="F1166" s="62"/>
      <c r="G1166" s="62"/>
      <c r="H1166" s="62"/>
      <c r="I1166" s="62"/>
      <c r="J1166" s="62"/>
      <c r="K1166" s="62"/>
      <c r="L1166" s="62"/>
      <c r="M1166" s="62"/>
      <c r="N1166" s="62"/>
      <c r="O1166" s="63"/>
      <c r="P1166" s="63"/>
      <c r="Q1166" s="63"/>
      <c r="R1166" s="65"/>
      <c r="S1166" s="66"/>
      <c r="T1166" s="66"/>
      <c r="U1166" s="65"/>
    </row>
    <row r="1167" s="34" customFormat="true" ht="12.75" hidden="false" customHeight="false" outlineLevel="0" collapsed="false">
      <c r="C1167" s="60"/>
      <c r="E1167" s="61"/>
      <c r="F1167" s="62"/>
      <c r="G1167" s="62"/>
      <c r="H1167" s="62"/>
      <c r="I1167" s="62"/>
      <c r="J1167" s="62"/>
      <c r="K1167" s="62"/>
      <c r="L1167" s="62"/>
      <c r="M1167" s="62"/>
      <c r="N1167" s="62"/>
      <c r="O1167" s="63"/>
      <c r="P1167" s="63"/>
      <c r="Q1167" s="63"/>
      <c r="R1167" s="65"/>
      <c r="S1167" s="66"/>
      <c r="T1167" s="66"/>
      <c r="U1167" s="65"/>
    </row>
    <row r="1168" s="34" customFormat="true" ht="12.75" hidden="false" customHeight="false" outlineLevel="0" collapsed="false">
      <c r="C1168" s="60"/>
      <c r="E1168" s="61"/>
      <c r="F1168" s="62"/>
      <c r="G1168" s="62"/>
      <c r="H1168" s="62"/>
      <c r="I1168" s="62"/>
      <c r="J1168" s="62"/>
      <c r="K1168" s="62"/>
      <c r="L1168" s="62"/>
      <c r="M1168" s="62"/>
      <c r="N1168" s="62"/>
      <c r="O1168" s="63"/>
      <c r="P1168" s="63"/>
      <c r="Q1168" s="63"/>
      <c r="R1168" s="65"/>
      <c r="S1168" s="66"/>
      <c r="T1168" s="66"/>
      <c r="U1168" s="65"/>
    </row>
    <row r="1169" s="34" customFormat="true" ht="12.75" hidden="false" customHeight="false" outlineLevel="0" collapsed="false">
      <c r="C1169" s="60"/>
      <c r="E1169" s="61"/>
      <c r="F1169" s="62"/>
      <c r="G1169" s="62"/>
      <c r="H1169" s="62"/>
      <c r="I1169" s="62"/>
      <c r="J1169" s="62"/>
      <c r="K1169" s="62"/>
      <c r="L1169" s="62"/>
      <c r="M1169" s="62"/>
      <c r="N1169" s="62"/>
      <c r="O1169" s="63"/>
      <c r="P1169" s="63"/>
      <c r="Q1169" s="63"/>
      <c r="R1169" s="65"/>
      <c r="S1169" s="66"/>
      <c r="T1169" s="66"/>
      <c r="U1169" s="65"/>
    </row>
    <row r="1170" s="34" customFormat="true" ht="12.75" hidden="false" customHeight="false" outlineLevel="0" collapsed="false">
      <c r="C1170" s="60"/>
      <c r="E1170" s="61"/>
      <c r="F1170" s="62"/>
      <c r="G1170" s="62"/>
      <c r="H1170" s="62"/>
      <c r="I1170" s="62"/>
      <c r="J1170" s="62"/>
      <c r="K1170" s="62"/>
      <c r="L1170" s="62"/>
      <c r="M1170" s="62"/>
      <c r="N1170" s="62"/>
      <c r="O1170" s="63"/>
      <c r="P1170" s="63"/>
      <c r="Q1170" s="63"/>
      <c r="R1170" s="65"/>
      <c r="S1170" s="66"/>
      <c r="T1170" s="66"/>
      <c r="U1170" s="65"/>
    </row>
    <row r="1171" s="34" customFormat="true" ht="12.75" hidden="false" customHeight="false" outlineLevel="0" collapsed="false">
      <c r="C1171" s="60"/>
      <c r="E1171" s="61"/>
      <c r="F1171" s="62"/>
      <c r="G1171" s="62"/>
      <c r="H1171" s="62"/>
      <c r="I1171" s="62"/>
      <c r="J1171" s="62"/>
      <c r="K1171" s="62"/>
      <c r="L1171" s="62"/>
      <c r="M1171" s="62"/>
      <c r="N1171" s="62"/>
      <c r="O1171" s="63"/>
      <c r="P1171" s="63"/>
      <c r="Q1171" s="63"/>
      <c r="R1171" s="65"/>
      <c r="S1171" s="66"/>
      <c r="T1171" s="66"/>
      <c r="U1171" s="65"/>
    </row>
    <row r="1172" s="34" customFormat="true" ht="12.75" hidden="false" customHeight="false" outlineLevel="0" collapsed="false">
      <c r="C1172" s="60"/>
      <c r="E1172" s="61"/>
      <c r="F1172" s="62"/>
      <c r="G1172" s="62"/>
      <c r="H1172" s="62"/>
      <c r="I1172" s="62"/>
      <c r="J1172" s="62"/>
      <c r="K1172" s="62"/>
      <c r="L1172" s="62"/>
      <c r="M1172" s="62"/>
      <c r="N1172" s="62"/>
      <c r="O1172" s="63"/>
      <c r="P1172" s="63"/>
      <c r="Q1172" s="63"/>
      <c r="R1172" s="65"/>
      <c r="S1172" s="66"/>
      <c r="T1172" s="66"/>
      <c r="U1172" s="65"/>
    </row>
    <row r="1173" s="34" customFormat="true" ht="12.75" hidden="false" customHeight="false" outlineLevel="0" collapsed="false">
      <c r="C1173" s="60"/>
      <c r="E1173" s="61"/>
      <c r="F1173" s="62"/>
      <c r="G1173" s="62"/>
      <c r="H1173" s="62"/>
      <c r="I1173" s="62"/>
      <c r="J1173" s="62"/>
      <c r="K1173" s="62"/>
      <c r="L1173" s="62"/>
      <c r="M1173" s="62"/>
      <c r="N1173" s="62"/>
      <c r="O1173" s="63"/>
      <c r="P1173" s="63"/>
      <c r="Q1173" s="63"/>
      <c r="R1173" s="65"/>
      <c r="S1173" s="66"/>
      <c r="T1173" s="66"/>
      <c r="U1173" s="65"/>
    </row>
    <row r="1174" s="34" customFormat="true" ht="12.75" hidden="false" customHeight="false" outlineLevel="0" collapsed="false">
      <c r="C1174" s="60"/>
      <c r="E1174" s="61"/>
      <c r="F1174" s="62"/>
      <c r="G1174" s="62"/>
      <c r="H1174" s="62"/>
      <c r="I1174" s="62"/>
      <c r="J1174" s="62"/>
      <c r="K1174" s="62"/>
      <c r="L1174" s="62"/>
      <c r="M1174" s="62"/>
      <c r="N1174" s="62"/>
      <c r="O1174" s="63"/>
      <c r="P1174" s="63"/>
      <c r="Q1174" s="63"/>
      <c r="R1174" s="65"/>
      <c r="S1174" s="66"/>
      <c r="T1174" s="66"/>
      <c r="U1174" s="65"/>
    </row>
    <row r="1175" s="34" customFormat="true" ht="12.75" hidden="false" customHeight="false" outlineLevel="0" collapsed="false">
      <c r="C1175" s="60"/>
      <c r="E1175" s="61"/>
      <c r="F1175" s="62"/>
      <c r="G1175" s="62"/>
      <c r="H1175" s="62"/>
      <c r="I1175" s="62"/>
      <c r="J1175" s="62"/>
      <c r="K1175" s="62"/>
      <c r="L1175" s="62"/>
      <c r="M1175" s="62"/>
      <c r="N1175" s="62"/>
      <c r="O1175" s="63"/>
      <c r="P1175" s="63"/>
      <c r="Q1175" s="63"/>
      <c r="R1175" s="65"/>
      <c r="S1175" s="66"/>
      <c r="T1175" s="66"/>
      <c r="U1175" s="65"/>
    </row>
    <row r="1176" s="34" customFormat="true" ht="12.75" hidden="false" customHeight="false" outlineLevel="0" collapsed="false">
      <c r="C1176" s="60"/>
      <c r="E1176" s="61"/>
      <c r="F1176" s="62"/>
      <c r="G1176" s="62"/>
      <c r="H1176" s="62"/>
      <c r="I1176" s="62"/>
      <c r="J1176" s="62"/>
      <c r="K1176" s="62"/>
      <c r="L1176" s="62"/>
      <c r="M1176" s="62"/>
      <c r="N1176" s="62"/>
      <c r="O1176" s="63"/>
      <c r="P1176" s="63"/>
      <c r="Q1176" s="63"/>
      <c r="R1176" s="65"/>
      <c r="S1176" s="66"/>
      <c r="T1176" s="66"/>
      <c r="U1176" s="65"/>
    </row>
    <row r="1177" s="34" customFormat="true" ht="12.75" hidden="false" customHeight="false" outlineLevel="0" collapsed="false">
      <c r="C1177" s="60"/>
      <c r="E1177" s="61"/>
      <c r="F1177" s="62"/>
      <c r="G1177" s="62"/>
      <c r="H1177" s="62"/>
      <c r="I1177" s="62"/>
      <c r="J1177" s="62"/>
      <c r="K1177" s="62"/>
      <c r="L1177" s="62"/>
      <c r="M1177" s="62"/>
      <c r="N1177" s="62"/>
      <c r="O1177" s="63"/>
      <c r="P1177" s="63"/>
      <c r="Q1177" s="63"/>
      <c r="R1177" s="65"/>
      <c r="S1177" s="66"/>
      <c r="T1177" s="66"/>
      <c r="U1177" s="65"/>
    </row>
    <row r="1178" s="34" customFormat="true" ht="12.75" hidden="false" customHeight="false" outlineLevel="0" collapsed="false">
      <c r="C1178" s="60"/>
      <c r="E1178" s="61"/>
      <c r="F1178" s="62"/>
      <c r="G1178" s="62"/>
      <c r="H1178" s="62"/>
      <c r="I1178" s="62"/>
      <c r="J1178" s="62"/>
      <c r="K1178" s="62"/>
      <c r="L1178" s="62"/>
      <c r="M1178" s="62"/>
      <c r="N1178" s="62"/>
      <c r="O1178" s="63"/>
      <c r="P1178" s="63"/>
      <c r="Q1178" s="63"/>
      <c r="R1178" s="65"/>
      <c r="S1178" s="66"/>
      <c r="T1178" s="66"/>
      <c r="U1178" s="65"/>
    </row>
    <row r="1179" s="34" customFormat="true" ht="12.75" hidden="false" customHeight="false" outlineLevel="0" collapsed="false">
      <c r="C1179" s="60"/>
      <c r="E1179" s="61"/>
      <c r="F1179" s="62"/>
      <c r="G1179" s="62"/>
      <c r="H1179" s="62"/>
      <c r="I1179" s="62"/>
      <c r="J1179" s="62"/>
      <c r="K1179" s="62"/>
      <c r="L1179" s="62"/>
      <c r="M1179" s="62"/>
      <c r="N1179" s="62"/>
      <c r="O1179" s="63"/>
      <c r="P1179" s="63"/>
      <c r="Q1179" s="63"/>
      <c r="R1179" s="65"/>
      <c r="S1179" s="66"/>
      <c r="T1179" s="66"/>
      <c r="U1179" s="65"/>
    </row>
    <row r="1180" s="34" customFormat="true" ht="12.75" hidden="false" customHeight="false" outlineLevel="0" collapsed="false">
      <c r="C1180" s="60"/>
      <c r="E1180" s="61"/>
      <c r="F1180" s="62"/>
      <c r="G1180" s="62"/>
      <c r="H1180" s="62"/>
      <c r="I1180" s="62"/>
      <c r="J1180" s="62"/>
      <c r="K1180" s="62"/>
      <c r="L1180" s="62"/>
      <c r="M1180" s="62"/>
      <c r="N1180" s="62"/>
      <c r="O1180" s="63"/>
      <c r="P1180" s="63"/>
      <c r="Q1180" s="63"/>
      <c r="R1180" s="65"/>
      <c r="S1180" s="66"/>
      <c r="T1180" s="66"/>
      <c r="U1180" s="65"/>
    </row>
    <row r="1181" s="34" customFormat="true" ht="12.75" hidden="false" customHeight="false" outlineLevel="0" collapsed="false">
      <c r="C1181" s="60"/>
      <c r="E1181" s="61"/>
      <c r="F1181" s="62"/>
      <c r="G1181" s="62"/>
      <c r="H1181" s="62"/>
      <c r="I1181" s="62"/>
      <c r="J1181" s="62"/>
      <c r="K1181" s="62"/>
      <c r="L1181" s="62"/>
      <c r="M1181" s="62"/>
      <c r="N1181" s="62"/>
      <c r="O1181" s="63"/>
      <c r="P1181" s="63"/>
      <c r="Q1181" s="63"/>
      <c r="R1181" s="65"/>
      <c r="S1181" s="66"/>
      <c r="T1181" s="66"/>
      <c r="U1181" s="65"/>
    </row>
    <row r="1182" s="34" customFormat="true" ht="12.75" hidden="false" customHeight="false" outlineLevel="0" collapsed="false">
      <c r="C1182" s="60"/>
      <c r="E1182" s="61"/>
      <c r="F1182" s="62"/>
      <c r="G1182" s="62"/>
      <c r="H1182" s="62"/>
      <c r="I1182" s="62"/>
      <c r="J1182" s="62"/>
      <c r="K1182" s="62"/>
      <c r="L1182" s="62"/>
      <c r="M1182" s="62"/>
      <c r="N1182" s="62"/>
      <c r="O1182" s="63"/>
      <c r="P1182" s="63"/>
      <c r="Q1182" s="63"/>
      <c r="R1182" s="65"/>
      <c r="S1182" s="66"/>
      <c r="T1182" s="66"/>
      <c r="U1182" s="65"/>
    </row>
    <row r="1183" s="34" customFormat="true" ht="12.75" hidden="false" customHeight="false" outlineLevel="0" collapsed="false">
      <c r="C1183" s="60"/>
      <c r="E1183" s="61"/>
      <c r="F1183" s="62"/>
      <c r="G1183" s="62"/>
      <c r="H1183" s="62"/>
      <c r="I1183" s="62"/>
      <c r="J1183" s="62"/>
      <c r="K1183" s="62"/>
      <c r="L1183" s="62"/>
      <c r="M1183" s="62"/>
      <c r="N1183" s="62"/>
      <c r="O1183" s="63"/>
      <c r="P1183" s="63"/>
      <c r="Q1183" s="63"/>
      <c r="R1183" s="65"/>
      <c r="S1183" s="66"/>
      <c r="T1183" s="66"/>
      <c r="U1183" s="65"/>
    </row>
    <row r="1184" s="34" customFormat="true" ht="12.75" hidden="false" customHeight="false" outlineLevel="0" collapsed="false">
      <c r="C1184" s="60"/>
      <c r="E1184" s="61"/>
      <c r="F1184" s="62"/>
      <c r="G1184" s="62"/>
      <c r="H1184" s="62"/>
      <c r="I1184" s="62"/>
      <c r="J1184" s="62"/>
      <c r="K1184" s="62"/>
      <c r="L1184" s="62"/>
      <c r="M1184" s="62"/>
      <c r="N1184" s="62"/>
      <c r="O1184" s="63"/>
      <c r="P1184" s="63"/>
      <c r="Q1184" s="63"/>
      <c r="R1184" s="65"/>
      <c r="S1184" s="66"/>
      <c r="T1184" s="66"/>
      <c r="U1184" s="65"/>
    </row>
    <row r="1185" s="34" customFormat="true" ht="12.75" hidden="false" customHeight="false" outlineLevel="0" collapsed="false">
      <c r="C1185" s="60"/>
      <c r="E1185" s="61"/>
      <c r="F1185" s="62"/>
      <c r="G1185" s="62"/>
      <c r="H1185" s="62"/>
      <c r="I1185" s="62"/>
      <c r="J1185" s="62"/>
      <c r="K1185" s="62"/>
      <c r="L1185" s="62"/>
      <c r="M1185" s="62"/>
      <c r="N1185" s="62"/>
      <c r="O1185" s="63"/>
      <c r="P1185" s="63"/>
      <c r="Q1185" s="63"/>
      <c r="R1185" s="65"/>
      <c r="S1185" s="66"/>
      <c r="T1185" s="66"/>
      <c r="U1185" s="65"/>
    </row>
    <row r="1186" s="34" customFormat="true" ht="12.75" hidden="false" customHeight="false" outlineLevel="0" collapsed="false">
      <c r="C1186" s="60"/>
      <c r="E1186" s="61"/>
      <c r="F1186" s="62"/>
      <c r="G1186" s="62"/>
      <c r="H1186" s="62"/>
      <c r="I1186" s="62"/>
      <c r="J1186" s="62"/>
      <c r="K1186" s="62"/>
      <c r="L1186" s="62"/>
      <c r="M1186" s="62"/>
      <c r="N1186" s="62"/>
      <c r="O1186" s="63"/>
      <c r="P1186" s="63"/>
      <c r="Q1186" s="63"/>
      <c r="R1186" s="65"/>
      <c r="S1186" s="66"/>
      <c r="T1186" s="66"/>
      <c r="U1186" s="65"/>
    </row>
    <row r="1187" s="34" customFormat="true" ht="12.75" hidden="false" customHeight="false" outlineLevel="0" collapsed="false">
      <c r="C1187" s="60"/>
      <c r="E1187" s="61"/>
      <c r="F1187" s="62"/>
      <c r="G1187" s="62"/>
      <c r="H1187" s="62"/>
      <c r="I1187" s="62"/>
      <c r="J1187" s="62"/>
      <c r="K1187" s="62"/>
      <c r="L1187" s="62"/>
      <c r="M1187" s="62"/>
      <c r="N1187" s="62"/>
      <c r="O1187" s="63"/>
      <c r="P1187" s="63"/>
      <c r="Q1187" s="63"/>
      <c r="R1187" s="65"/>
      <c r="S1187" s="66"/>
      <c r="T1187" s="66"/>
      <c r="U1187" s="65"/>
    </row>
    <row r="1188" s="34" customFormat="true" ht="12.75" hidden="false" customHeight="false" outlineLevel="0" collapsed="false">
      <c r="C1188" s="60"/>
      <c r="E1188" s="61"/>
      <c r="F1188" s="62"/>
      <c r="G1188" s="62"/>
      <c r="H1188" s="62"/>
      <c r="I1188" s="62"/>
      <c r="J1188" s="62"/>
      <c r="K1188" s="62"/>
      <c r="L1188" s="62"/>
      <c r="M1188" s="62"/>
      <c r="N1188" s="62"/>
      <c r="O1188" s="63"/>
      <c r="P1188" s="63"/>
      <c r="Q1188" s="63"/>
      <c r="R1188" s="65"/>
      <c r="S1188" s="66"/>
      <c r="T1188" s="66"/>
      <c r="U1188" s="65"/>
    </row>
    <row r="1189" s="34" customFormat="true" ht="12.75" hidden="false" customHeight="false" outlineLevel="0" collapsed="false">
      <c r="C1189" s="60"/>
      <c r="E1189" s="61"/>
      <c r="F1189" s="62"/>
      <c r="G1189" s="62"/>
      <c r="H1189" s="62"/>
      <c r="I1189" s="62"/>
      <c r="J1189" s="62"/>
      <c r="K1189" s="62"/>
      <c r="L1189" s="62"/>
      <c r="M1189" s="62"/>
      <c r="N1189" s="62"/>
      <c r="O1189" s="63"/>
      <c r="P1189" s="63"/>
      <c r="Q1189" s="63"/>
      <c r="R1189" s="65"/>
      <c r="S1189" s="66"/>
      <c r="T1189" s="66"/>
      <c r="U1189" s="65"/>
    </row>
    <row r="1190" s="34" customFormat="true" ht="12.75" hidden="false" customHeight="false" outlineLevel="0" collapsed="false">
      <c r="C1190" s="60"/>
      <c r="E1190" s="61"/>
      <c r="F1190" s="62"/>
      <c r="G1190" s="62"/>
      <c r="H1190" s="62"/>
      <c r="I1190" s="62"/>
      <c r="J1190" s="62"/>
      <c r="K1190" s="62"/>
      <c r="L1190" s="62"/>
      <c r="M1190" s="62"/>
      <c r="N1190" s="62"/>
      <c r="O1190" s="63"/>
      <c r="P1190" s="63"/>
      <c r="Q1190" s="63"/>
      <c r="R1190" s="65"/>
      <c r="S1190" s="66"/>
      <c r="T1190" s="66"/>
      <c r="U1190" s="65"/>
    </row>
    <row r="1191" s="34" customFormat="true" ht="12.75" hidden="false" customHeight="false" outlineLevel="0" collapsed="false">
      <c r="C1191" s="60"/>
      <c r="E1191" s="61"/>
      <c r="F1191" s="62"/>
      <c r="G1191" s="62"/>
      <c r="H1191" s="62"/>
      <c r="I1191" s="62"/>
      <c r="J1191" s="62"/>
      <c r="K1191" s="62"/>
      <c r="L1191" s="62"/>
      <c r="M1191" s="62"/>
      <c r="N1191" s="62"/>
      <c r="O1191" s="63"/>
      <c r="P1191" s="63"/>
      <c r="Q1191" s="63"/>
      <c r="R1191" s="65"/>
      <c r="S1191" s="66"/>
      <c r="T1191" s="66"/>
      <c r="U1191" s="65"/>
    </row>
    <row r="1192" s="34" customFormat="true" ht="12.75" hidden="false" customHeight="false" outlineLevel="0" collapsed="false">
      <c r="C1192" s="60"/>
      <c r="E1192" s="61"/>
      <c r="F1192" s="62"/>
      <c r="G1192" s="62"/>
      <c r="H1192" s="62"/>
      <c r="I1192" s="62"/>
      <c r="J1192" s="62"/>
      <c r="K1192" s="62"/>
      <c r="L1192" s="62"/>
      <c r="M1192" s="62"/>
      <c r="N1192" s="62"/>
      <c r="O1192" s="63"/>
      <c r="P1192" s="63"/>
      <c r="Q1192" s="63"/>
      <c r="R1192" s="65"/>
      <c r="S1192" s="66"/>
      <c r="T1192" s="66"/>
      <c r="U1192" s="65"/>
    </row>
    <row r="1193" s="34" customFormat="true" ht="12.75" hidden="false" customHeight="false" outlineLevel="0" collapsed="false">
      <c r="C1193" s="60"/>
      <c r="E1193" s="61"/>
      <c r="F1193" s="62"/>
      <c r="G1193" s="62"/>
      <c r="H1193" s="62"/>
      <c r="I1193" s="62"/>
      <c r="J1193" s="62"/>
      <c r="K1193" s="62"/>
      <c r="L1193" s="62"/>
      <c r="M1193" s="62"/>
      <c r="N1193" s="62"/>
      <c r="O1193" s="63"/>
      <c r="P1193" s="63"/>
      <c r="Q1193" s="63"/>
      <c r="R1193" s="65"/>
      <c r="S1193" s="66"/>
      <c r="T1193" s="66"/>
      <c r="U1193" s="65"/>
    </row>
    <row r="1194" s="34" customFormat="true" ht="12.75" hidden="false" customHeight="false" outlineLevel="0" collapsed="false">
      <c r="C1194" s="60"/>
      <c r="E1194" s="61"/>
      <c r="F1194" s="62"/>
      <c r="G1194" s="62"/>
      <c r="H1194" s="62"/>
      <c r="I1194" s="62"/>
      <c r="J1194" s="62"/>
      <c r="K1194" s="62"/>
      <c r="L1194" s="62"/>
      <c r="M1194" s="62"/>
      <c r="N1194" s="62"/>
      <c r="O1194" s="63"/>
      <c r="P1194" s="63"/>
      <c r="Q1194" s="63"/>
      <c r="R1194" s="65"/>
      <c r="S1194" s="66"/>
      <c r="T1194" s="66"/>
      <c r="U1194" s="65"/>
    </row>
    <row r="1195" s="34" customFormat="true" ht="12.75" hidden="false" customHeight="false" outlineLevel="0" collapsed="false">
      <c r="C1195" s="60"/>
      <c r="E1195" s="61"/>
      <c r="F1195" s="62"/>
      <c r="G1195" s="62"/>
      <c r="H1195" s="62"/>
      <c r="I1195" s="62"/>
      <c r="J1195" s="62"/>
      <c r="K1195" s="62"/>
      <c r="L1195" s="62"/>
      <c r="M1195" s="62"/>
      <c r="N1195" s="62"/>
      <c r="O1195" s="63"/>
      <c r="P1195" s="63"/>
      <c r="Q1195" s="63"/>
      <c r="R1195" s="65"/>
      <c r="S1195" s="66"/>
      <c r="T1195" s="66"/>
      <c r="U1195" s="65"/>
    </row>
    <row r="1196" s="34" customFormat="true" ht="12.75" hidden="false" customHeight="false" outlineLevel="0" collapsed="false">
      <c r="C1196" s="60"/>
      <c r="E1196" s="61"/>
      <c r="F1196" s="62"/>
      <c r="G1196" s="62"/>
      <c r="H1196" s="62"/>
      <c r="I1196" s="62"/>
      <c r="J1196" s="62"/>
      <c r="K1196" s="62"/>
      <c r="L1196" s="62"/>
      <c r="M1196" s="62"/>
      <c r="N1196" s="62"/>
      <c r="O1196" s="63"/>
      <c r="P1196" s="63"/>
      <c r="Q1196" s="63"/>
      <c r="R1196" s="65"/>
      <c r="S1196" s="66"/>
      <c r="T1196" s="66"/>
      <c r="U1196" s="65"/>
    </row>
    <row r="1197" s="34" customFormat="true" ht="12.75" hidden="false" customHeight="false" outlineLevel="0" collapsed="false">
      <c r="C1197" s="60"/>
      <c r="E1197" s="61"/>
      <c r="F1197" s="62"/>
      <c r="G1197" s="62"/>
      <c r="H1197" s="62"/>
      <c r="I1197" s="62"/>
      <c r="J1197" s="62"/>
      <c r="K1197" s="62"/>
      <c r="L1197" s="62"/>
      <c r="M1197" s="62"/>
      <c r="N1197" s="62"/>
      <c r="O1197" s="63"/>
      <c r="P1197" s="63"/>
      <c r="Q1197" s="63"/>
      <c r="R1197" s="65"/>
      <c r="S1197" s="66"/>
      <c r="T1197" s="66"/>
      <c r="U1197" s="65"/>
    </row>
    <row r="1198" s="34" customFormat="true" ht="12.75" hidden="false" customHeight="false" outlineLevel="0" collapsed="false">
      <c r="C1198" s="60"/>
      <c r="E1198" s="61"/>
      <c r="F1198" s="62"/>
      <c r="G1198" s="62"/>
      <c r="H1198" s="62"/>
      <c r="I1198" s="62"/>
      <c r="J1198" s="62"/>
      <c r="K1198" s="62"/>
      <c r="L1198" s="62"/>
      <c r="M1198" s="62"/>
      <c r="N1198" s="62"/>
      <c r="O1198" s="63"/>
      <c r="P1198" s="63"/>
      <c r="Q1198" s="63"/>
      <c r="R1198" s="65"/>
      <c r="S1198" s="66"/>
      <c r="T1198" s="66"/>
      <c r="U1198" s="65"/>
    </row>
    <row r="1199" s="34" customFormat="true" ht="12.75" hidden="false" customHeight="false" outlineLevel="0" collapsed="false">
      <c r="C1199" s="60"/>
      <c r="E1199" s="61"/>
      <c r="F1199" s="62"/>
      <c r="G1199" s="62"/>
      <c r="H1199" s="62"/>
      <c r="I1199" s="62"/>
      <c r="J1199" s="62"/>
      <c r="K1199" s="62"/>
      <c r="L1199" s="62"/>
      <c r="M1199" s="62"/>
      <c r="N1199" s="62"/>
      <c r="O1199" s="63"/>
      <c r="P1199" s="63"/>
      <c r="Q1199" s="63"/>
      <c r="R1199" s="65"/>
      <c r="S1199" s="66"/>
      <c r="T1199" s="66"/>
      <c r="U1199" s="65"/>
    </row>
    <row r="1200" s="34" customFormat="true" ht="12.75" hidden="false" customHeight="false" outlineLevel="0" collapsed="false">
      <c r="C1200" s="60"/>
      <c r="E1200" s="61"/>
      <c r="F1200" s="62"/>
      <c r="G1200" s="62"/>
      <c r="H1200" s="62"/>
      <c r="I1200" s="62"/>
      <c r="J1200" s="62"/>
      <c r="K1200" s="62"/>
      <c r="L1200" s="62"/>
      <c r="M1200" s="62"/>
      <c r="N1200" s="62"/>
      <c r="O1200" s="63"/>
      <c r="P1200" s="63"/>
      <c r="Q1200" s="63"/>
      <c r="R1200" s="65"/>
      <c r="S1200" s="66"/>
      <c r="T1200" s="66"/>
      <c r="U1200" s="65"/>
    </row>
    <row r="1201" s="34" customFormat="true" ht="12.75" hidden="false" customHeight="false" outlineLevel="0" collapsed="false">
      <c r="C1201" s="60"/>
      <c r="E1201" s="61"/>
      <c r="F1201" s="62"/>
      <c r="G1201" s="62"/>
      <c r="H1201" s="62"/>
      <c r="I1201" s="62"/>
      <c r="J1201" s="62"/>
      <c r="K1201" s="62"/>
      <c r="L1201" s="62"/>
      <c r="M1201" s="62"/>
      <c r="N1201" s="62"/>
      <c r="O1201" s="63"/>
      <c r="P1201" s="63"/>
      <c r="Q1201" s="63"/>
      <c r="R1201" s="65"/>
      <c r="S1201" s="66"/>
      <c r="T1201" s="66"/>
      <c r="U1201" s="65"/>
    </row>
    <row r="1202" s="34" customFormat="true" ht="12.75" hidden="false" customHeight="false" outlineLevel="0" collapsed="false">
      <c r="C1202" s="60"/>
      <c r="E1202" s="61"/>
      <c r="F1202" s="62"/>
      <c r="G1202" s="62"/>
      <c r="H1202" s="62"/>
      <c r="I1202" s="62"/>
      <c r="J1202" s="62"/>
      <c r="K1202" s="62"/>
      <c r="L1202" s="62"/>
      <c r="M1202" s="62"/>
      <c r="N1202" s="62"/>
      <c r="O1202" s="63"/>
      <c r="P1202" s="63"/>
      <c r="Q1202" s="63"/>
      <c r="R1202" s="65"/>
      <c r="S1202" s="66"/>
      <c r="T1202" s="66"/>
      <c r="U1202" s="65"/>
    </row>
    <row r="1203" s="34" customFormat="true" ht="12.75" hidden="false" customHeight="false" outlineLevel="0" collapsed="false">
      <c r="C1203" s="60"/>
      <c r="E1203" s="61"/>
      <c r="F1203" s="62"/>
      <c r="G1203" s="62"/>
      <c r="H1203" s="62"/>
      <c r="I1203" s="62"/>
      <c r="J1203" s="62"/>
      <c r="K1203" s="62"/>
      <c r="L1203" s="62"/>
      <c r="M1203" s="62"/>
      <c r="N1203" s="62"/>
      <c r="O1203" s="63"/>
      <c r="P1203" s="63"/>
      <c r="Q1203" s="63"/>
      <c r="R1203" s="65"/>
      <c r="S1203" s="66"/>
      <c r="T1203" s="66"/>
      <c r="U1203" s="65"/>
    </row>
    <row r="1204" s="34" customFormat="true" ht="12.75" hidden="false" customHeight="false" outlineLevel="0" collapsed="false">
      <c r="C1204" s="60"/>
      <c r="E1204" s="61"/>
      <c r="F1204" s="62"/>
      <c r="G1204" s="62"/>
      <c r="H1204" s="62"/>
      <c r="I1204" s="62"/>
      <c r="J1204" s="62"/>
      <c r="K1204" s="62"/>
      <c r="L1204" s="62"/>
      <c r="M1204" s="62"/>
      <c r="N1204" s="62"/>
      <c r="O1204" s="63"/>
      <c r="P1204" s="63"/>
      <c r="Q1204" s="63"/>
      <c r="R1204" s="65"/>
      <c r="S1204" s="66"/>
      <c r="T1204" s="66"/>
      <c r="U1204" s="65"/>
    </row>
    <row r="1205" s="34" customFormat="true" ht="12.75" hidden="false" customHeight="false" outlineLevel="0" collapsed="false">
      <c r="C1205" s="60"/>
      <c r="E1205" s="61"/>
      <c r="F1205" s="62"/>
      <c r="G1205" s="62"/>
      <c r="H1205" s="62"/>
      <c r="I1205" s="62"/>
      <c r="J1205" s="62"/>
      <c r="K1205" s="62"/>
      <c r="L1205" s="62"/>
      <c r="M1205" s="62"/>
      <c r="N1205" s="62"/>
      <c r="O1205" s="63"/>
      <c r="P1205" s="63"/>
      <c r="Q1205" s="63"/>
      <c r="R1205" s="65"/>
      <c r="S1205" s="66"/>
      <c r="T1205" s="66"/>
      <c r="U1205" s="65"/>
    </row>
    <row r="1206" s="34" customFormat="true" ht="12.75" hidden="false" customHeight="false" outlineLevel="0" collapsed="false">
      <c r="C1206" s="60"/>
      <c r="E1206" s="61"/>
      <c r="F1206" s="62"/>
      <c r="G1206" s="62"/>
      <c r="H1206" s="62"/>
      <c r="I1206" s="62"/>
      <c r="J1206" s="62"/>
      <c r="K1206" s="62"/>
      <c r="L1206" s="62"/>
      <c r="M1206" s="62"/>
      <c r="N1206" s="62"/>
      <c r="O1206" s="63"/>
      <c r="P1206" s="63"/>
      <c r="Q1206" s="63"/>
      <c r="R1206" s="65"/>
      <c r="S1206" s="66"/>
      <c r="T1206" s="66"/>
      <c r="U1206" s="65"/>
    </row>
    <row r="1207" s="34" customFormat="true" ht="12.75" hidden="false" customHeight="false" outlineLevel="0" collapsed="false">
      <c r="C1207" s="60"/>
      <c r="E1207" s="61"/>
      <c r="F1207" s="62"/>
      <c r="G1207" s="62"/>
      <c r="H1207" s="62"/>
      <c r="I1207" s="62"/>
      <c r="J1207" s="62"/>
      <c r="K1207" s="62"/>
      <c r="L1207" s="62"/>
      <c r="M1207" s="62"/>
      <c r="N1207" s="62"/>
      <c r="O1207" s="63"/>
      <c r="P1207" s="63"/>
      <c r="Q1207" s="63"/>
      <c r="R1207" s="65"/>
      <c r="S1207" s="66"/>
      <c r="T1207" s="66"/>
      <c r="U1207" s="65"/>
    </row>
    <row r="1208" s="34" customFormat="true" ht="12.75" hidden="false" customHeight="false" outlineLevel="0" collapsed="false">
      <c r="C1208" s="60"/>
      <c r="E1208" s="61"/>
      <c r="F1208" s="62"/>
      <c r="G1208" s="62"/>
      <c r="H1208" s="62"/>
      <c r="I1208" s="62"/>
      <c r="J1208" s="62"/>
      <c r="K1208" s="62"/>
      <c r="L1208" s="62"/>
      <c r="M1208" s="62"/>
      <c r="N1208" s="62"/>
      <c r="O1208" s="63"/>
      <c r="P1208" s="63"/>
      <c r="Q1208" s="63"/>
      <c r="R1208" s="65"/>
      <c r="S1208" s="66"/>
      <c r="T1208" s="66"/>
      <c r="U1208" s="65"/>
    </row>
    <row r="1209" s="34" customFormat="true" ht="12.75" hidden="false" customHeight="false" outlineLevel="0" collapsed="false">
      <c r="C1209" s="60"/>
      <c r="E1209" s="61"/>
      <c r="F1209" s="62"/>
      <c r="G1209" s="62"/>
      <c r="H1209" s="62"/>
      <c r="I1209" s="62"/>
      <c r="J1209" s="62"/>
      <c r="K1209" s="62"/>
      <c r="L1209" s="62"/>
      <c r="M1209" s="62"/>
      <c r="N1209" s="62"/>
      <c r="O1209" s="63"/>
      <c r="P1209" s="63"/>
      <c r="Q1209" s="63"/>
      <c r="R1209" s="65"/>
      <c r="S1209" s="66"/>
      <c r="T1209" s="66"/>
      <c r="U1209" s="65"/>
    </row>
    <row r="1210" s="34" customFormat="true" ht="12.75" hidden="false" customHeight="false" outlineLevel="0" collapsed="false">
      <c r="C1210" s="60"/>
      <c r="E1210" s="61"/>
      <c r="F1210" s="62"/>
      <c r="G1210" s="62"/>
      <c r="H1210" s="62"/>
      <c r="I1210" s="62"/>
      <c r="J1210" s="62"/>
      <c r="K1210" s="62"/>
      <c r="L1210" s="62"/>
      <c r="M1210" s="62"/>
      <c r="N1210" s="62"/>
      <c r="O1210" s="63"/>
      <c r="P1210" s="63"/>
      <c r="Q1210" s="63"/>
      <c r="R1210" s="65"/>
      <c r="S1210" s="66"/>
      <c r="T1210" s="66"/>
      <c r="U1210" s="65"/>
    </row>
    <row r="1211" s="34" customFormat="true" ht="12.75" hidden="false" customHeight="false" outlineLevel="0" collapsed="false">
      <c r="C1211" s="60"/>
      <c r="E1211" s="61"/>
      <c r="F1211" s="62"/>
      <c r="G1211" s="62"/>
      <c r="H1211" s="62"/>
      <c r="I1211" s="62"/>
      <c r="J1211" s="62"/>
      <c r="K1211" s="62"/>
      <c r="L1211" s="62"/>
      <c r="M1211" s="62"/>
      <c r="N1211" s="62"/>
      <c r="O1211" s="63"/>
      <c r="P1211" s="63"/>
      <c r="Q1211" s="63"/>
      <c r="R1211" s="65"/>
      <c r="S1211" s="66"/>
      <c r="T1211" s="66"/>
      <c r="U1211" s="65"/>
    </row>
    <row r="1212" s="34" customFormat="true" ht="12.75" hidden="false" customHeight="false" outlineLevel="0" collapsed="false">
      <c r="C1212" s="60"/>
      <c r="E1212" s="61"/>
      <c r="F1212" s="62"/>
      <c r="G1212" s="62"/>
      <c r="H1212" s="62"/>
      <c r="I1212" s="62"/>
      <c r="J1212" s="62"/>
      <c r="K1212" s="62"/>
      <c r="L1212" s="62"/>
      <c r="M1212" s="62"/>
      <c r="N1212" s="62"/>
      <c r="O1212" s="63"/>
      <c r="P1212" s="63"/>
      <c r="Q1212" s="63"/>
      <c r="R1212" s="65"/>
      <c r="S1212" s="66"/>
      <c r="T1212" s="66"/>
      <c r="U1212" s="65"/>
    </row>
    <row r="1213" s="34" customFormat="true" ht="12.75" hidden="false" customHeight="false" outlineLevel="0" collapsed="false">
      <c r="C1213" s="60"/>
      <c r="E1213" s="61"/>
      <c r="F1213" s="62"/>
      <c r="G1213" s="62"/>
      <c r="H1213" s="62"/>
      <c r="I1213" s="62"/>
      <c r="J1213" s="62"/>
      <c r="K1213" s="62"/>
      <c r="L1213" s="62"/>
      <c r="M1213" s="62"/>
      <c r="N1213" s="62"/>
      <c r="O1213" s="63"/>
      <c r="P1213" s="63"/>
      <c r="Q1213" s="63"/>
      <c r="R1213" s="65"/>
      <c r="S1213" s="66"/>
      <c r="T1213" s="66"/>
      <c r="U1213" s="65"/>
    </row>
    <row r="1214" s="34" customFormat="true" ht="12.75" hidden="false" customHeight="false" outlineLevel="0" collapsed="false">
      <c r="C1214" s="60"/>
      <c r="E1214" s="61"/>
      <c r="F1214" s="62"/>
      <c r="G1214" s="62"/>
      <c r="H1214" s="62"/>
      <c r="I1214" s="62"/>
      <c r="J1214" s="62"/>
      <c r="K1214" s="62"/>
      <c r="L1214" s="62"/>
      <c r="M1214" s="62"/>
      <c r="N1214" s="62"/>
      <c r="O1214" s="63"/>
      <c r="P1214" s="63"/>
      <c r="Q1214" s="63"/>
      <c r="R1214" s="65"/>
      <c r="S1214" s="66"/>
      <c r="T1214" s="66"/>
      <c r="U1214" s="65"/>
    </row>
    <row r="1215" s="34" customFormat="true" ht="12.75" hidden="false" customHeight="false" outlineLevel="0" collapsed="false">
      <c r="C1215" s="60"/>
      <c r="E1215" s="61"/>
      <c r="F1215" s="62"/>
      <c r="G1215" s="62"/>
      <c r="H1215" s="62"/>
      <c r="I1215" s="62"/>
      <c r="J1215" s="62"/>
      <c r="K1215" s="62"/>
      <c r="L1215" s="62"/>
      <c r="M1215" s="62"/>
      <c r="N1215" s="62"/>
      <c r="O1215" s="63"/>
      <c r="P1215" s="63"/>
      <c r="Q1215" s="63"/>
      <c r="R1215" s="65"/>
      <c r="S1215" s="66"/>
      <c r="T1215" s="66"/>
      <c r="U1215" s="65"/>
    </row>
    <row r="1216" s="34" customFormat="true" ht="12.75" hidden="false" customHeight="false" outlineLevel="0" collapsed="false">
      <c r="C1216" s="60"/>
      <c r="E1216" s="61"/>
      <c r="F1216" s="62"/>
      <c r="G1216" s="62"/>
      <c r="H1216" s="62"/>
      <c r="I1216" s="62"/>
      <c r="J1216" s="62"/>
      <c r="K1216" s="62"/>
      <c r="L1216" s="62"/>
      <c r="M1216" s="62"/>
      <c r="N1216" s="62"/>
      <c r="O1216" s="63"/>
      <c r="P1216" s="63"/>
      <c r="Q1216" s="63"/>
      <c r="R1216" s="65"/>
      <c r="S1216" s="66"/>
      <c r="T1216" s="66"/>
      <c r="U1216" s="65"/>
    </row>
    <row r="1217" s="34" customFormat="true" ht="12.75" hidden="false" customHeight="false" outlineLevel="0" collapsed="false">
      <c r="C1217" s="60"/>
      <c r="E1217" s="61"/>
      <c r="F1217" s="62"/>
      <c r="G1217" s="62"/>
      <c r="H1217" s="62"/>
      <c r="I1217" s="62"/>
      <c r="J1217" s="62"/>
      <c r="K1217" s="62"/>
      <c r="L1217" s="62"/>
      <c r="M1217" s="62"/>
      <c r="N1217" s="62"/>
      <c r="O1217" s="63"/>
      <c r="P1217" s="63"/>
      <c r="Q1217" s="63"/>
      <c r="R1217" s="65"/>
      <c r="S1217" s="66"/>
      <c r="T1217" s="66"/>
      <c r="U1217" s="65"/>
    </row>
    <row r="1218" s="34" customFormat="true" ht="12.75" hidden="false" customHeight="false" outlineLevel="0" collapsed="false">
      <c r="C1218" s="60"/>
      <c r="E1218" s="61"/>
      <c r="F1218" s="62"/>
      <c r="G1218" s="62"/>
      <c r="H1218" s="62"/>
      <c r="I1218" s="62"/>
      <c r="J1218" s="62"/>
      <c r="K1218" s="62"/>
      <c r="L1218" s="62"/>
      <c r="M1218" s="62"/>
      <c r="N1218" s="62"/>
      <c r="O1218" s="63"/>
      <c r="P1218" s="63"/>
      <c r="Q1218" s="63"/>
      <c r="R1218" s="65"/>
      <c r="S1218" s="66"/>
      <c r="T1218" s="66"/>
      <c r="U1218" s="65"/>
    </row>
    <row r="1219" s="34" customFormat="true" ht="12.75" hidden="false" customHeight="false" outlineLevel="0" collapsed="false">
      <c r="C1219" s="60"/>
      <c r="E1219" s="61"/>
      <c r="F1219" s="62"/>
      <c r="G1219" s="62"/>
      <c r="H1219" s="62"/>
      <c r="I1219" s="62"/>
      <c r="J1219" s="62"/>
      <c r="K1219" s="62"/>
      <c r="L1219" s="62"/>
      <c r="M1219" s="62"/>
      <c r="N1219" s="62"/>
      <c r="O1219" s="63"/>
      <c r="P1219" s="63"/>
      <c r="Q1219" s="63"/>
      <c r="R1219" s="65"/>
      <c r="S1219" s="66"/>
      <c r="T1219" s="66"/>
      <c r="U1219" s="65"/>
    </row>
    <row r="1220" s="34" customFormat="true" ht="12.75" hidden="false" customHeight="false" outlineLevel="0" collapsed="false">
      <c r="C1220" s="60"/>
      <c r="E1220" s="61"/>
      <c r="F1220" s="62"/>
      <c r="G1220" s="62"/>
      <c r="H1220" s="62"/>
      <c r="I1220" s="62"/>
      <c r="J1220" s="62"/>
      <c r="K1220" s="62"/>
      <c r="L1220" s="62"/>
      <c r="M1220" s="62"/>
      <c r="N1220" s="62"/>
      <c r="O1220" s="63"/>
      <c r="P1220" s="63"/>
      <c r="Q1220" s="63"/>
      <c r="R1220" s="65"/>
      <c r="S1220" s="66"/>
      <c r="T1220" s="66"/>
      <c r="U1220" s="65"/>
    </row>
    <row r="1221" s="34" customFormat="true" ht="12.75" hidden="false" customHeight="false" outlineLevel="0" collapsed="false">
      <c r="C1221" s="60"/>
      <c r="E1221" s="61"/>
      <c r="F1221" s="62"/>
      <c r="G1221" s="62"/>
      <c r="H1221" s="62"/>
      <c r="I1221" s="62"/>
      <c r="J1221" s="62"/>
      <c r="K1221" s="62"/>
      <c r="L1221" s="62"/>
      <c r="M1221" s="62"/>
      <c r="N1221" s="62"/>
      <c r="O1221" s="63"/>
      <c r="P1221" s="63"/>
      <c r="Q1221" s="63"/>
      <c r="R1221" s="65"/>
      <c r="S1221" s="66"/>
      <c r="T1221" s="66"/>
      <c r="U1221" s="65"/>
    </row>
    <row r="1222" s="34" customFormat="true" ht="12.75" hidden="false" customHeight="false" outlineLevel="0" collapsed="false">
      <c r="C1222" s="60"/>
      <c r="E1222" s="61"/>
      <c r="F1222" s="62"/>
      <c r="G1222" s="62"/>
      <c r="H1222" s="62"/>
      <c r="I1222" s="62"/>
      <c r="J1222" s="62"/>
      <c r="K1222" s="62"/>
      <c r="L1222" s="62"/>
      <c r="M1222" s="62"/>
      <c r="N1222" s="62"/>
      <c r="O1222" s="63"/>
      <c r="P1222" s="63"/>
      <c r="Q1222" s="63"/>
      <c r="R1222" s="65"/>
      <c r="S1222" s="66"/>
      <c r="T1222" s="66"/>
      <c r="U1222" s="65"/>
    </row>
    <row r="1223" s="34" customFormat="true" ht="12.75" hidden="false" customHeight="false" outlineLevel="0" collapsed="false">
      <c r="C1223" s="60"/>
      <c r="E1223" s="61"/>
      <c r="F1223" s="62"/>
      <c r="G1223" s="62"/>
      <c r="H1223" s="62"/>
      <c r="I1223" s="62"/>
      <c r="J1223" s="62"/>
      <c r="K1223" s="62"/>
      <c r="L1223" s="62"/>
      <c r="M1223" s="62"/>
      <c r="N1223" s="62"/>
      <c r="O1223" s="63"/>
      <c r="P1223" s="63"/>
      <c r="Q1223" s="63"/>
      <c r="R1223" s="65"/>
      <c r="S1223" s="66"/>
      <c r="T1223" s="66"/>
      <c r="U1223" s="65"/>
    </row>
    <row r="1224" s="34" customFormat="true" ht="12.75" hidden="false" customHeight="false" outlineLevel="0" collapsed="false">
      <c r="C1224" s="60"/>
      <c r="E1224" s="61"/>
      <c r="F1224" s="62"/>
      <c r="G1224" s="62"/>
      <c r="H1224" s="62"/>
      <c r="I1224" s="62"/>
      <c r="J1224" s="62"/>
      <c r="K1224" s="62"/>
      <c r="L1224" s="62"/>
      <c r="M1224" s="62"/>
      <c r="N1224" s="62"/>
      <c r="O1224" s="63"/>
      <c r="P1224" s="63"/>
      <c r="Q1224" s="63"/>
      <c r="R1224" s="65"/>
      <c r="S1224" s="66"/>
      <c r="T1224" s="66"/>
      <c r="U1224" s="65"/>
    </row>
    <row r="1225" s="34" customFormat="true" ht="12.75" hidden="false" customHeight="false" outlineLevel="0" collapsed="false">
      <c r="C1225" s="60"/>
      <c r="E1225" s="61"/>
      <c r="F1225" s="62"/>
      <c r="G1225" s="62"/>
      <c r="H1225" s="62"/>
      <c r="I1225" s="62"/>
      <c r="J1225" s="62"/>
      <c r="K1225" s="62"/>
      <c r="L1225" s="62"/>
      <c r="M1225" s="62"/>
      <c r="N1225" s="62"/>
      <c r="O1225" s="63"/>
      <c r="P1225" s="63"/>
      <c r="Q1225" s="63"/>
      <c r="R1225" s="65"/>
      <c r="S1225" s="66"/>
      <c r="T1225" s="66"/>
      <c r="U1225" s="65"/>
    </row>
    <row r="1226" s="34" customFormat="true" ht="12.75" hidden="false" customHeight="false" outlineLevel="0" collapsed="false">
      <c r="C1226" s="60"/>
      <c r="E1226" s="61"/>
      <c r="F1226" s="62"/>
      <c r="G1226" s="62"/>
      <c r="H1226" s="62"/>
      <c r="I1226" s="62"/>
      <c r="J1226" s="62"/>
      <c r="K1226" s="62"/>
      <c r="L1226" s="62"/>
      <c r="M1226" s="62"/>
      <c r="N1226" s="62"/>
      <c r="O1226" s="63"/>
      <c r="P1226" s="63"/>
      <c r="Q1226" s="63"/>
      <c r="R1226" s="65"/>
      <c r="S1226" s="66"/>
      <c r="T1226" s="66"/>
      <c r="U1226" s="65"/>
    </row>
    <row r="1227" s="34" customFormat="true" ht="12.75" hidden="false" customHeight="false" outlineLevel="0" collapsed="false">
      <c r="C1227" s="60"/>
      <c r="E1227" s="61"/>
      <c r="F1227" s="62"/>
      <c r="G1227" s="62"/>
      <c r="H1227" s="62"/>
      <c r="I1227" s="62"/>
      <c r="J1227" s="62"/>
      <c r="K1227" s="62"/>
      <c r="L1227" s="62"/>
      <c r="M1227" s="62"/>
      <c r="N1227" s="62"/>
      <c r="O1227" s="63"/>
      <c r="P1227" s="63"/>
      <c r="Q1227" s="63"/>
      <c r="R1227" s="65"/>
      <c r="S1227" s="66"/>
      <c r="T1227" s="66"/>
      <c r="U1227" s="65"/>
    </row>
    <row r="1228" s="34" customFormat="true" ht="12.75" hidden="false" customHeight="false" outlineLevel="0" collapsed="false">
      <c r="C1228" s="60"/>
      <c r="E1228" s="61"/>
      <c r="F1228" s="62"/>
      <c r="G1228" s="62"/>
      <c r="H1228" s="62"/>
      <c r="I1228" s="62"/>
      <c r="J1228" s="62"/>
      <c r="K1228" s="62"/>
      <c r="L1228" s="62"/>
      <c r="M1228" s="62"/>
      <c r="N1228" s="62"/>
      <c r="O1228" s="63"/>
      <c r="P1228" s="63"/>
      <c r="Q1228" s="63"/>
      <c r="R1228" s="65"/>
      <c r="S1228" s="66"/>
      <c r="T1228" s="66"/>
      <c r="U1228" s="65"/>
    </row>
    <row r="1229" s="34" customFormat="true" ht="12.75" hidden="false" customHeight="false" outlineLevel="0" collapsed="false">
      <c r="C1229" s="60"/>
      <c r="E1229" s="61"/>
      <c r="F1229" s="62"/>
      <c r="G1229" s="62"/>
      <c r="H1229" s="62"/>
      <c r="I1229" s="62"/>
      <c r="J1229" s="62"/>
      <c r="K1229" s="62"/>
      <c r="L1229" s="62"/>
      <c r="M1229" s="62"/>
      <c r="N1229" s="62"/>
      <c r="O1229" s="63"/>
      <c r="P1229" s="63"/>
      <c r="Q1229" s="63"/>
      <c r="R1229" s="65"/>
      <c r="S1229" s="66"/>
      <c r="T1229" s="66"/>
      <c r="U1229" s="65"/>
    </row>
    <row r="1230" s="34" customFormat="true" ht="12.75" hidden="false" customHeight="false" outlineLevel="0" collapsed="false">
      <c r="C1230" s="60"/>
      <c r="E1230" s="61"/>
      <c r="F1230" s="62"/>
      <c r="G1230" s="62"/>
      <c r="H1230" s="62"/>
      <c r="I1230" s="62"/>
      <c r="J1230" s="62"/>
      <c r="K1230" s="62"/>
      <c r="L1230" s="62"/>
      <c r="M1230" s="62"/>
      <c r="N1230" s="62"/>
      <c r="O1230" s="63"/>
      <c r="P1230" s="63"/>
      <c r="Q1230" s="63"/>
      <c r="R1230" s="65"/>
      <c r="S1230" s="66"/>
      <c r="T1230" s="66"/>
      <c r="U1230" s="65"/>
    </row>
    <row r="1231" s="34" customFormat="true" ht="12.75" hidden="false" customHeight="false" outlineLevel="0" collapsed="false">
      <c r="C1231" s="60"/>
      <c r="E1231" s="61"/>
      <c r="F1231" s="62"/>
      <c r="G1231" s="62"/>
      <c r="H1231" s="62"/>
      <c r="I1231" s="62"/>
      <c r="J1231" s="62"/>
      <c r="K1231" s="62"/>
      <c r="L1231" s="62"/>
      <c r="M1231" s="62"/>
      <c r="N1231" s="62"/>
      <c r="O1231" s="63"/>
      <c r="P1231" s="63"/>
      <c r="Q1231" s="63"/>
      <c r="R1231" s="65"/>
      <c r="S1231" s="66"/>
      <c r="T1231" s="66"/>
      <c r="U1231" s="65"/>
    </row>
    <row r="1232" s="34" customFormat="true" ht="12.75" hidden="false" customHeight="false" outlineLevel="0" collapsed="false">
      <c r="C1232" s="60"/>
      <c r="E1232" s="61"/>
      <c r="F1232" s="62"/>
      <c r="G1232" s="62"/>
      <c r="H1232" s="62"/>
      <c r="I1232" s="62"/>
      <c r="J1232" s="62"/>
      <c r="K1232" s="62"/>
      <c r="L1232" s="62"/>
      <c r="M1232" s="62"/>
      <c r="N1232" s="62"/>
      <c r="O1232" s="63"/>
      <c r="P1232" s="63"/>
      <c r="Q1232" s="63"/>
      <c r="R1232" s="65"/>
      <c r="S1232" s="66"/>
      <c r="T1232" s="66"/>
      <c r="U1232" s="65"/>
    </row>
    <row r="1233" s="34" customFormat="true" ht="12.75" hidden="false" customHeight="false" outlineLevel="0" collapsed="false">
      <c r="C1233" s="60"/>
      <c r="E1233" s="61"/>
      <c r="F1233" s="62"/>
      <c r="G1233" s="62"/>
      <c r="H1233" s="62"/>
      <c r="I1233" s="62"/>
      <c r="J1233" s="62"/>
      <c r="K1233" s="62"/>
      <c r="L1233" s="62"/>
      <c r="M1233" s="62"/>
      <c r="N1233" s="62"/>
      <c r="O1233" s="63"/>
      <c r="P1233" s="63"/>
      <c r="Q1233" s="63"/>
      <c r="R1233" s="65"/>
      <c r="S1233" s="66"/>
      <c r="T1233" s="66"/>
      <c r="U1233" s="65"/>
    </row>
    <row r="1234" s="34" customFormat="true" ht="12.75" hidden="false" customHeight="false" outlineLevel="0" collapsed="false">
      <c r="C1234" s="60"/>
      <c r="E1234" s="61"/>
      <c r="F1234" s="62"/>
      <c r="G1234" s="62"/>
      <c r="H1234" s="62"/>
      <c r="I1234" s="62"/>
      <c r="J1234" s="62"/>
      <c r="K1234" s="62"/>
      <c r="L1234" s="62"/>
      <c r="M1234" s="62"/>
      <c r="N1234" s="62"/>
      <c r="O1234" s="63"/>
      <c r="P1234" s="63"/>
      <c r="Q1234" s="63"/>
      <c r="R1234" s="65"/>
      <c r="S1234" s="66"/>
      <c r="T1234" s="66"/>
      <c r="U1234" s="65"/>
    </row>
    <row r="1235" s="34" customFormat="true" ht="12.75" hidden="false" customHeight="false" outlineLevel="0" collapsed="false">
      <c r="C1235" s="60"/>
      <c r="E1235" s="61"/>
      <c r="F1235" s="62"/>
      <c r="G1235" s="62"/>
      <c r="H1235" s="62"/>
      <c r="I1235" s="62"/>
      <c r="J1235" s="62"/>
      <c r="K1235" s="62"/>
      <c r="L1235" s="62"/>
      <c r="M1235" s="62"/>
      <c r="N1235" s="62"/>
      <c r="O1235" s="63"/>
      <c r="P1235" s="63"/>
      <c r="Q1235" s="63"/>
      <c r="R1235" s="65"/>
      <c r="S1235" s="66"/>
      <c r="T1235" s="66"/>
      <c r="U1235" s="65"/>
    </row>
    <row r="1236" s="34" customFormat="true" ht="12.75" hidden="false" customHeight="false" outlineLevel="0" collapsed="false">
      <c r="C1236" s="60"/>
      <c r="E1236" s="61"/>
      <c r="F1236" s="62"/>
      <c r="G1236" s="62"/>
      <c r="H1236" s="62"/>
      <c r="I1236" s="62"/>
      <c r="J1236" s="62"/>
      <c r="K1236" s="62"/>
      <c r="L1236" s="62"/>
      <c r="M1236" s="62"/>
      <c r="N1236" s="62"/>
      <c r="O1236" s="63"/>
      <c r="P1236" s="63"/>
      <c r="Q1236" s="63"/>
      <c r="R1236" s="65"/>
      <c r="S1236" s="66"/>
      <c r="T1236" s="66"/>
      <c r="U1236" s="65"/>
    </row>
    <row r="1237" s="34" customFormat="true" ht="12.75" hidden="false" customHeight="false" outlineLevel="0" collapsed="false">
      <c r="C1237" s="60"/>
      <c r="E1237" s="61"/>
      <c r="F1237" s="62"/>
      <c r="G1237" s="62"/>
      <c r="H1237" s="62"/>
      <c r="I1237" s="62"/>
      <c r="J1237" s="62"/>
      <c r="K1237" s="62"/>
      <c r="L1237" s="62"/>
      <c r="M1237" s="62"/>
      <c r="N1237" s="62"/>
      <c r="O1237" s="63"/>
      <c r="P1237" s="63"/>
      <c r="Q1237" s="63"/>
      <c r="R1237" s="65"/>
      <c r="S1237" s="66"/>
      <c r="T1237" s="66"/>
      <c r="U1237" s="65"/>
    </row>
    <row r="1238" s="34" customFormat="true" ht="12.75" hidden="false" customHeight="false" outlineLevel="0" collapsed="false">
      <c r="C1238" s="60"/>
      <c r="E1238" s="61"/>
      <c r="F1238" s="62"/>
      <c r="G1238" s="62"/>
      <c r="H1238" s="62"/>
      <c r="I1238" s="62"/>
      <c r="J1238" s="62"/>
      <c r="K1238" s="62"/>
      <c r="L1238" s="62"/>
      <c r="M1238" s="62"/>
      <c r="N1238" s="62"/>
      <c r="O1238" s="63"/>
      <c r="P1238" s="63"/>
      <c r="Q1238" s="63"/>
      <c r="R1238" s="65"/>
      <c r="S1238" s="66"/>
      <c r="T1238" s="66"/>
      <c r="U1238" s="65"/>
    </row>
    <row r="1239" s="34" customFormat="true" ht="12.75" hidden="false" customHeight="false" outlineLevel="0" collapsed="false">
      <c r="C1239" s="60"/>
      <c r="E1239" s="61"/>
      <c r="F1239" s="62"/>
      <c r="G1239" s="62"/>
      <c r="H1239" s="62"/>
      <c r="I1239" s="62"/>
      <c r="J1239" s="62"/>
      <c r="K1239" s="62"/>
      <c r="L1239" s="62"/>
      <c r="M1239" s="62"/>
      <c r="N1239" s="62"/>
      <c r="O1239" s="63"/>
      <c r="P1239" s="63"/>
      <c r="Q1239" s="63"/>
      <c r="R1239" s="65"/>
      <c r="S1239" s="66"/>
      <c r="T1239" s="66"/>
      <c r="U1239" s="65"/>
    </row>
    <row r="1240" s="34" customFormat="true" ht="12.75" hidden="false" customHeight="false" outlineLevel="0" collapsed="false">
      <c r="C1240" s="60"/>
      <c r="E1240" s="61"/>
      <c r="F1240" s="62"/>
      <c r="G1240" s="62"/>
      <c r="H1240" s="62"/>
      <c r="I1240" s="62"/>
      <c r="J1240" s="62"/>
      <c r="K1240" s="62"/>
      <c r="L1240" s="62"/>
      <c r="M1240" s="62"/>
      <c r="N1240" s="62"/>
      <c r="O1240" s="63"/>
      <c r="P1240" s="63"/>
      <c r="Q1240" s="63"/>
      <c r="R1240" s="65"/>
      <c r="S1240" s="66"/>
      <c r="T1240" s="66"/>
      <c r="U1240" s="65"/>
    </row>
    <row r="1241" s="34" customFormat="true" ht="12.75" hidden="false" customHeight="false" outlineLevel="0" collapsed="false">
      <c r="C1241" s="60"/>
      <c r="E1241" s="61"/>
      <c r="F1241" s="62"/>
      <c r="G1241" s="62"/>
      <c r="H1241" s="62"/>
      <c r="I1241" s="62"/>
      <c r="J1241" s="62"/>
      <c r="K1241" s="62"/>
      <c r="L1241" s="62"/>
      <c r="M1241" s="62"/>
      <c r="N1241" s="62"/>
      <c r="O1241" s="63"/>
      <c r="P1241" s="63"/>
      <c r="Q1241" s="63"/>
      <c r="R1241" s="65"/>
      <c r="S1241" s="66"/>
      <c r="T1241" s="66"/>
      <c r="U1241" s="65"/>
    </row>
    <row r="1242" s="34" customFormat="true" ht="12.75" hidden="false" customHeight="false" outlineLevel="0" collapsed="false">
      <c r="C1242" s="60"/>
      <c r="E1242" s="61"/>
      <c r="F1242" s="62"/>
      <c r="G1242" s="62"/>
      <c r="H1242" s="62"/>
      <c r="I1242" s="62"/>
      <c r="J1242" s="62"/>
      <c r="K1242" s="62"/>
      <c r="L1242" s="62"/>
      <c r="M1242" s="62"/>
      <c r="N1242" s="62"/>
      <c r="O1242" s="63"/>
      <c r="P1242" s="63"/>
      <c r="Q1242" s="63"/>
      <c r="R1242" s="65"/>
      <c r="S1242" s="66"/>
      <c r="T1242" s="66"/>
      <c r="U1242" s="65"/>
    </row>
    <row r="1243" s="34" customFormat="true" ht="12.75" hidden="false" customHeight="false" outlineLevel="0" collapsed="false">
      <c r="C1243" s="60"/>
      <c r="E1243" s="61"/>
      <c r="F1243" s="62"/>
      <c r="G1243" s="62"/>
      <c r="H1243" s="62"/>
      <c r="I1243" s="62"/>
      <c r="J1243" s="62"/>
      <c r="K1243" s="62"/>
      <c r="L1243" s="62"/>
      <c r="M1243" s="62"/>
      <c r="N1243" s="62"/>
      <c r="O1243" s="63"/>
      <c r="P1243" s="63"/>
      <c r="Q1243" s="63"/>
      <c r="R1243" s="65"/>
      <c r="S1243" s="66"/>
      <c r="T1243" s="66"/>
      <c r="U1243" s="65"/>
    </row>
    <row r="1244" s="34" customFormat="true" ht="12.75" hidden="false" customHeight="false" outlineLevel="0" collapsed="false">
      <c r="C1244" s="60"/>
      <c r="E1244" s="61"/>
      <c r="F1244" s="62"/>
      <c r="G1244" s="62"/>
      <c r="H1244" s="62"/>
      <c r="I1244" s="62"/>
      <c r="J1244" s="62"/>
      <c r="K1244" s="62"/>
      <c r="L1244" s="62"/>
      <c r="M1244" s="62"/>
      <c r="N1244" s="62"/>
      <c r="O1244" s="63"/>
      <c r="P1244" s="63"/>
      <c r="Q1244" s="63"/>
      <c r="R1244" s="65"/>
      <c r="S1244" s="66"/>
      <c r="T1244" s="66"/>
      <c r="U1244" s="65"/>
    </row>
    <row r="1245" s="34" customFormat="true" ht="12.75" hidden="false" customHeight="false" outlineLevel="0" collapsed="false">
      <c r="C1245" s="60"/>
      <c r="E1245" s="61"/>
      <c r="F1245" s="62"/>
      <c r="G1245" s="62"/>
      <c r="H1245" s="62"/>
      <c r="I1245" s="62"/>
      <c r="J1245" s="62"/>
      <c r="K1245" s="62"/>
      <c r="L1245" s="62"/>
      <c r="M1245" s="62"/>
      <c r="N1245" s="62"/>
      <c r="O1245" s="63"/>
      <c r="P1245" s="63"/>
      <c r="Q1245" s="63"/>
      <c r="R1245" s="65"/>
      <c r="S1245" s="66"/>
      <c r="T1245" s="66"/>
      <c r="U1245" s="65"/>
    </row>
    <row r="1246" s="34" customFormat="true" ht="12.75" hidden="false" customHeight="false" outlineLevel="0" collapsed="false">
      <c r="C1246" s="60"/>
      <c r="E1246" s="61"/>
      <c r="F1246" s="62"/>
      <c r="G1246" s="62"/>
      <c r="H1246" s="62"/>
      <c r="I1246" s="62"/>
      <c r="J1246" s="62"/>
      <c r="K1246" s="62"/>
      <c r="L1246" s="62"/>
      <c r="M1246" s="62"/>
      <c r="N1246" s="62"/>
      <c r="O1246" s="63"/>
      <c r="P1246" s="63"/>
      <c r="Q1246" s="63"/>
      <c r="R1246" s="65"/>
      <c r="S1246" s="66"/>
      <c r="T1246" s="66"/>
      <c r="U1246" s="65"/>
    </row>
    <row r="1247" s="34" customFormat="true" ht="12.75" hidden="false" customHeight="false" outlineLevel="0" collapsed="false">
      <c r="C1247" s="60"/>
      <c r="E1247" s="61"/>
      <c r="F1247" s="62"/>
      <c r="G1247" s="62"/>
      <c r="H1247" s="62"/>
      <c r="I1247" s="62"/>
      <c r="J1247" s="62"/>
      <c r="K1247" s="62"/>
      <c r="L1247" s="62"/>
      <c r="M1247" s="62"/>
      <c r="N1247" s="62"/>
      <c r="O1247" s="63"/>
      <c r="P1247" s="63"/>
      <c r="Q1247" s="63"/>
      <c r="R1247" s="65"/>
      <c r="S1247" s="66"/>
      <c r="T1247" s="66"/>
      <c r="U1247" s="65"/>
    </row>
    <row r="1248" s="34" customFormat="true" ht="12.75" hidden="false" customHeight="false" outlineLevel="0" collapsed="false">
      <c r="C1248" s="60"/>
      <c r="E1248" s="61"/>
      <c r="F1248" s="62"/>
      <c r="G1248" s="62"/>
      <c r="H1248" s="62"/>
      <c r="I1248" s="62"/>
      <c r="J1248" s="62"/>
      <c r="K1248" s="62"/>
      <c r="L1248" s="62"/>
      <c r="M1248" s="62"/>
      <c r="N1248" s="62"/>
      <c r="O1248" s="63"/>
      <c r="P1248" s="63"/>
      <c r="Q1248" s="63"/>
      <c r="R1248" s="65"/>
      <c r="S1248" s="66"/>
      <c r="T1248" s="66"/>
      <c r="U1248" s="65"/>
    </row>
    <row r="1249" s="34" customFormat="true" ht="12.75" hidden="false" customHeight="false" outlineLevel="0" collapsed="false">
      <c r="C1249" s="60"/>
      <c r="E1249" s="61"/>
      <c r="F1249" s="62"/>
      <c r="G1249" s="62"/>
      <c r="H1249" s="62"/>
      <c r="I1249" s="62"/>
      <c r="J1249" s="62"/>
      <c r="K1249" s="62"/>
      <c r="L1249" s="62"/>
      <c r="M1249" s="62"/>
      <c r="N1249" s="62"/>
      <c r="O1249" s="63"/>
      <c r="P1249" s="63"/>
      <c r="Q1249" s="63"/>
      <c r="R1249" s="65"/>
      <c r="S1249" s="66"/>
      <c r="T1249" s="66"/>
      <c r="U1249" s="65"/>
    </row>
    <row r="1250" s="34" customFormat="true" ht="12.75" hidden="false" customHeight="false" outlineLevel="0" collapsed="false">
      <c r="C1250" s="60"/>
      <c r="E1250" s="61"/>
      <c r="F1250" s="62"/>
      <c r="G1250" s="62"/>
      <c r="H1250" s="62"/>
      <c r="I1250" s="62"/>
      <c r="J1250" s="62"/>
      <c r="K1250" s="62"/>
      <c r="L1250" s="62"/>
      <c r="M1250" s="62"/>
      <c r="N1250" s="62"/>
      <c r="O1250" s="63"/>
      <c r="P1250" s="63"/>
      <c r="Q1250" s="63"/>
      <c r="R1250" s="65"/>
      <c r="S1250" s="66"/>
      <c r="T1250" s="66"/>
      <c r="U1250" s="65"/>
    </row>
    <row r="1251" s="34" customFormat="true" ht="12.75" hidden="false" customHeight="false" outlineLevel="0" collapsed="false">
      <c r="C1251" s="60"/>
      <c r="E1251" s="61"/>
      <c r="F1251" s="62"/>
      <c r="G1251" s="62"/>
      <c r="H1251" s="62"/>
      <c r="I1251" s="62"/>
      <c r="J1251" s="62"/>
      <c r="K1251" s="62"/>
      <c r="L1251" s="62"/>
      <c r="M1251" s="62"/>
      <c r="N1251" s="62"/>
      <c r="O1251" s="63"/>
      <c r="P1251" s="63"/>
      <c r="Q1251" s="63"/>
      <c r="R1251" s="65"/>
      <c r="S1251" s="66"/>
      <c r="T1251" s="66"/>
      <c r="U1251" s="65"/>
    </row>
    <row r="1252" s="34" customFormat="true" ht="12.75" hidden="false" customHeight="false" outlineLevel="0" collapsed="false">
      <c r="C1252" s="60"/>
      <c r="E1252" s="61"/>
      <c r="F1252" s="62"/>
      <c r="G1252" s="62"/>
      <c r="H1252" s="62"/>
      <c r="I1252" s="62"/>
      <c r="J1252" s="62"/>
      <c r="K1252" s="62"/>
      <c r="L1252" s="62"/>
      <c r="M1252" s="62"/>
      <c r="N1252" s="62"/>
      <c r="O1252" s="63"/>
      <c r="P1252" s="63"/>
      <c r="Q1252" s="63"/>
      <c r="R1252" s="65"/>
      <c r="S1252" s="66"/>
      <c r="T1252" s="66"/>
      <c r="U1252" s="65"/>
    </row>
    <row r="1253" s="34" customFormat="true" ht="12.75" hidden="false" customHeight="false" outlineLevel="0" collapsed="false">
      <c r="C1253" s="60"/>
      <c r="E1253" s="61"/>
      <c r="F1253" s="62"/>
      <c r="G1253" s="62"/>
      <c r="H1253" s="62"/>
      <c r="I1253" s="62"/>
      <c r="J1253" s="62"/>
      <c r="K1253" s="62"/>
      <c r="L1253" s="62"/>
      <c r="M1253" s="62"/>
      <c r="N1253" s="62"/>
      <c r="O1253" s="63"/>
      <c r="P1253" s="63"/>
      <c r="Q1253" s="63"/>
      <c r="R1253" s="65"/>
      <c r="S1253" s="66"/>
      <c r="T1253" s="66"/>
      <c r="U1253" s="65"/>
    </row>
    <row r="1254" s="34" customFormat="true" ht="12.75" hidden="false" customHeight="false" outlineLevel="0" collapsed="false">
      <c r="C1254" s="60"/>
      <c r="E1254" s="61"/>
      <c r="F1254" s="62"/>
      <c r="G1254" s="62"/>
      <c r="H1254" s="62"/>
      <c r="I1254" s="62"/>
      <c r="J1254" s="62"/>
      <c r="K1254" s="62"/>
      <c r="L1254" s="62"/>
      <c r="M1254" s="62"/>
      <c r="N1254" s="62"/>
      <c r="O1254" s="63"/>
      <c r="P1254" s="63"/>
      <c r="Q1254" s="63"/>
      <c r="R1254" s="65"/>
      <c r="S1254" s="66"/>
      <c r="T1254" s="66"/>
      <c r="U1254" s="65"/>
    </row>
    <row r="1255" s="34" customFormat="true" ht="12.75" hidden="false" customHeight="false" outlineLevel="0" collapsed="false">
      <c r="C1255" s="60"/>
      <c r="E1255" s="61"/>
      <c r="F1255" s="62"/>
      <c r="G1255" s="62"/>
      <c r="H1255" s="62"/>
      <c r="I1255" s="62"/>
      <c r="J1255" s="62"/>
      <c r="K1255" s="62"/>
      <c r="L1255" s="62"/>
      <c r="M1255" s="62"/>
      <c r="N1255" s="62"/>
      <c r="O1255" s="63"/>
      <c r="P1255" s="63"/>
      <c r="Q1255" s="63"/>
      <c r="R1255" s="65"/>
      <c r="S1255" s="66"/>
      <c r="T1255" s="66"/>
      <c r="U1255" s="65"/>
    </row>
    <row r="1256" s="34" customFormat="true" ht="12.75" hidden="false" customHeight="false" outlineLevel="0" collapsed="false">
      <c r="C1256" s="60"/>
      <c r="E1256" s="61"/>
      <c r="F1256" s="62"/>
      <c r="G1256" s="62"/>
      <c r="H1256" s="62"/>
      <c r="I1256" s="62"/>
      <c r="J1256" s="62"/>
      <c r="K1256" s="62"/>
      <c r="L1256" s="62"/>
      <c r="M1256" s="62"/>
      <c r="N1256" s="62"/>
      <c r="O1256" s="63"/>
      <c r="P1256" s="63"/>
      <c r="Q1256" s="63"/>
      <c r="R1256" s="65"/>
      <c r="S1256" s="66"/>
      <c r="T1256" s="66"/>
      <c r="U1256" s="65"/>
    </row>
    <row r="1257" s="34" customFormat="true" ht="12.75" hidden="false" customHeight="false" outlineLevel="0" collapsed="false">
      <c r="C1257" s="60"/>
      <c r="E1257" s="61"/>
      <c r="F1257" s="62"/>
      <c r="G1257" s="62"/>
      <c r="H1257" s="62"/>
      <c r="I1257" s="62"/>
      <c r="J1257" s="62"/>
      <c r="K1257" s="62"/>
      <c r="L1257" s="62"/>
      <c r="M1257" s="62"/>
      <c r="N1257" s="62"/>
      <c r="O1257" s="63"/>
      <c r="P1257" s="63"/>
      <c r="Q1257" s="63"/>
      <c r="R1257" s="65"/>
      <c r="S1257" s="66"/>
      <c r="T1257" s="66"/>
      <c r="U1257" s="65"/>
    </row>
    <row r="1258" s="34" customFormat="true" ht="12.75" hidden="false" customHeight="false" outlineLevel="0" collapsed="false">
      <c r="C1258" s="60"/>
      <c r="E1258" s="61"/>
      <c r="F1258" s="62"/>
      <c r="G1258" s="62"/>
      <c r="H1258" s="62"/>
      <c r="I1258" s="62"/>
      <c r="J1258" s="62"/>
      <c r="K1258" s="62"/>
      <c r="L1258" s="62"/>
      <c r="M1258" s="62"/>
      <c r="N1258" s="62"/>
      <c r="O1258" s="63"/>
      <c r="P1258" s="63"/>
      <c r="Q1258" s="63"/>
      <c r="R1258" s="65"/>
      <c r="S1258" s="66"/>
      <c r="T1258" s="66"/>
      <c r="U1258" s="65"/>
    </row>
    <row r="1259" s="34" customFormat="true" ht="12.75" hidden="false" customHeight="false" outlineLevel="0" collapsed="false">
      <c r="C1259" s="60"/>
      <c r="E1259" s="61"/>
      <c r="F1259" s="62"/>
      <c r="G1259" s="62"/>
      <c r="H1259" s="62"/>
      <c r="I1259" s="62"/>
      <c r="J1259" s="62"/>
      <c r="K1259" s="62"/>
      <c r="L1259" s="62"/>
      <c r="M1259" s="62"/>
      <c r="N1259" s="62"/>
      <c r="O1259" s="63"/>
      <c r="P1259" s="63"/>
      <c r="Q1259" s="63"/>
      <c r="R1259" s="65"/>
      <c r="S1259" s="66"/>
      <c r="T1259" s="66"/>
      <c r="U1259" s="65"/>
    </row>
    <row r="1260" s="34" customFormat="true" ht="12.75" hidden="false" customHeight="false" outlineLevel="0" collapsed="false">
      <c r="C1260" s="60"/>
      <c r="E1260" s="61"/>
      <c r="F1260" s="62"/>
      <c r="G1260" s="62"/>
      <c r="H1260" s="62"/>
      <c r="I1260" s="62"/>
      <c r="J1260" s="62"/>
      <c r="K1260" s="62"/>
      <c r="L1260" s="62"/>
      <c r="M1260" s="62"/>
      <c r="N1260" s="62"/>
      <c r="O1260" s="63"/>
      <c r="P1260" s="63"/>
      <c r="Q1260" s="63"/>
      <c r="R1260" s="65"/>
      <c r="S1260" s="66"/>
      <c r="T1260" s="66"/>
      <c r="U1260" s="65"/>
    </row>
    <row r="1261" s="34" customFormat="true" ht="12.75" hidden="false" customHeight="false" outlineLevel="0" collapsed="false">
      <c r="C1261" s="60"/>
      <c r="E1261" s="61"/>
      <c r="F1261" s="62"/>
      <c r="G1261" s="62"/>
      <c r="H1261" s="62"/>
      <c r="I1261" s="62"/>
      <c r="J1261" s="62"/>
      <c r="K1261" s="62"/>
      <c r="L1261" s="62"/>
      <c r="M1261" s="62"/>
      <c r="N1261" s="62"/>
      <c r="O1261" s="63"/>
      <c r="P1261" s="63"/>
      <c r="Q1261" s="63"/>
      <c r="R1261" s="65"/>
      <c r="S1261" s="66"/>
      <c r="T1261" s="66"/>
      <c r="U1261" s="65"/>
    </row>
    <row r="1262" s="34" customFormat="true" ht="12.75" hidden="false" customHeight="false" outlineLevel="0" collapsed="false">
      <c r="C1262" s="60"/>
      <c r="E1262" s="61"/>
      <c r="F1262" s="62"/>
      <c r="G1262" s="62"/>
      <c r="H1262" s="62"/>
      <c r="I1262" s="62"/>
      <c r="J1262" s="62"/>
      <c r="K1262" s="62"/>
      <c r="L1262" s="62"/>
      <c r="M1262" s="62"/>
      <c r="N1262" s="62"/>
      <c r="O1262" s="63"/>
      <c r="P1262" s="63"/>
      <c r="Q1262" s="63"/>
      <c r="R1262" s="65"/>
      <c r="S1262" s="66"/>
      <c r="T1262" s="66"/>
      <c r="U1262" s="65"/>
    </row>
    <row r="1263" s="34" customFormat="true" ht="12.75" hidden="false" customHeight="false" outlineLevel="0" collapsed="false">
      <c r="C1263" s="60"/>
      <c r="E1263" s="61"/>
      <c r="F1263" s="62"/>
      <c r="G1263" s="62"/>
      <c r="H1263" s="62"/>
      <c r="I1263" s="62"/>
      <c r="J1263" s="62"/>
      <c r="K1263" s="62"/>
      <c r="L1263" s="62"/>
      <c r="M1263" s="62"/>
      <c r="N1263" s="62"/>
      <c r="O1263" s="63"/>
      <c r="P1263" s="63"/>
      <c r="Q1263" s="63"/>
      <c r="R1263" s="65"/>
      <c r="S1263" s="66"/>
      <c r="T1263" s="66"/>
      <c r="U1263" s="65"/>
    </row>
    <row r="1264" s="34" customFormat="true" ht="12.75" hidden="false" customHeight="false" outlineLevel="0" collapsed="false">
      <c r="C1264" s="60"/>
      <c r="E1264" s="61"/>
      <c r="F1264" s="62"/>
      <c r="G1264" s="62"/>
      <c r="H1264" s="62"/>
      <c r="I1264" s="62"/>
      <c r="J1264" s="62"/>
      <c r="K1264" s="62"/>
      <c r="L1264" s="62"/>
      <c r="M1264" s="62"/>
      <c r="N1264" s="62"/>
      <c r="O1264" s="63"/>
      <c r="P1264" s="63"/>
      <c r="Q1264" s="63"/>
      <c r="R1264" s="65"/>
      <c r="S1264" s="66"/>
      <c r="T1264" s="66"/>
      <c r="U1264" s="65"/>
    </row>
    <row r="1265" s="34" customFormat="true" ht="12.75" hidden="false" customHeight="false" outlineLevel="0" collapsed="false">
      <c r="C1265" s="60"/>
      <c r="E1265" s="61"/>
      <c r="F1265" s="62"/>
      <c r="G1265" s="62"/>
      <c r="H1265" s="62"/>
      <c r="I1265" s="62"/>
      <c r="J1265" s="62"/>
      <c r="K1265" s="62"/>
      <c r="L1265" s="62"/>
      <c r="M1265" s="62"/>
      <c r="N1265" s="62"/>
      <c r="O1265" s="63"/>
      <c r="P1265" s="63"/>
      <c r="Q1265" s="63"/>
      <c r="R1265" s="65"/>
      <c r="S1265" s="66"/>
      <c r="T1265" s="66"/>
      <c r="U1265" s="65"/>
    </row>
    <row r="1266" s="34" customFormat="true" ht="12.75" hidden="false" customHeight="false" outlineLevel="0" collapsed="false">
      <c r="C1266" s="60"/>
      <c r="E1266" s="61"/>
      <c r="F1266" s="62"/>
      <c r="G1266" s="62"/>
      <c r="H1266" s="62"/>
      <c r="I1266" s="62"/>
      <c r="J1266" s="62"/>
      <c r="K1266" s="62"/>
      <c r="L1266" s="62"/>
      <c r="M1266" s="62"/>
      <c r="N1266" s="62"/>
      <c r="O1266" s="63"/>
      <c r="P1266" s="63"/>
      <c r="Q1266" s="63"/>
      <c r="R1266" s="65"/>
      <c r="S1266" s="66"/>
      <c r="T1266" s="66"/>
      <c r="U1266" s="65"/>
    </row>
    <row r="1267" s="34" customFormat="true" ht="12.75" hidden="false" customHeight="false" outlineLevel="0" collapsed="false">
      <c r="C1267" s="60"/>
      <c r="E1267" s="61"/>
      <c r="F1267" s="62"/>
      <c r="G1267" s="62"/>
      <c r="H1267" s="62"/>
      <c r="I1267" s="62"/>
      <c r="J1267" s="62"/>
      <c r="K1267" s="62"/>
      <c r="L1267" s="62"/>
      <c r="M1267" s="62"/>
      <c r="N1267" s="62"/>
      <c r="O1267" s="63"/>
      <c r="P1267" s="63"/>
      <c r="Q1267" s="63"/>
      <c r="R1267" s="65"/>
      <c r="S1267" s="66"/>
      <c r="T1267" s="66"/>
      <c r="U1267" s="65"/>
    </row>
    <row r="1268" s="34" customFormat="true" ht="12.75" hidden="false" customHeight="false" outlineLevel="0" collapsed="false">
      <c r="C1268" s="60"/>
      <c r="E1268" s="61"/>
      <c r="F1268" s="62"/>
      <c r="G1268" s="62"/>
      <c r="H1268" s="62"/>
      <c r="I1268" s="62"/>
      <c r="J1268" s="62"/>
      <c r="K1268" s="62"/>
      <c r="L1268" s="62"/>
      <c r="M1268" s="62"/>
      <c r="N1268" s="62"/>
      <c r="O1268" s="63"/>
      <c r="P1268" s="63"/>
      <c r="Q1268" s="63"/>
      <c r="R1268" s="65"/>
      <c r="S1268" s="66"/>
      <c r="T1268" s="66"/>
      <c r="U1268" s="65"/>
    </row>
    <row r="1269" s="34" customFormat="true" ht="12.75" hidden="false" customHeight="false" outlineLevel="0" collapsed="false">
      <c r="C1269" s="60"/>
      <c r="E1269" s="61"/>
      <c r="F1269" s="62"/>
      <c r="G1269" s="62"/>
      <c r="H1269" s="62"/>
      <c r="I1269" s="62"/>
      <c r="J1269" s="62"/>
      <c r="K1269" s="62"/>
      <c r="L1269" s="62"/>
      <c r="M1269" s="62"/>
      <c r="N1269" s="62"/>
      <c r="O1269" s="63"/>
      <c r="P1269" s="63"/>
      <c r="Q1269" s="63"/>
      <c r="R1269" s="65"/>
      <c r="S1269" s="66"/>
      <c r="T1269" s="66"/>
      <c r="U1269" s="65"/>
    </row>
    <row r="1270" s="34" customFormat="true" ht="12.75" hidden="false" customHeight="false" outlineLevel="0" collapsed="false">
      <c r="C1270" s="60"/>
      <c r="E1270" s="61"/>
      <c r="F1270" s="62"/>
      <c r="G1270" s="62"/>
      <c r="H1270" s="62"/>
      <c r="I1270" s="62"/>
      <c r="J1270" s="62"/>
      <c r="K1270" s="62"/>
      <c r="L1270" s="62"/>
      <c r="M1270" s="62"/>
      <c r="N1270" s="62"/>
      <c r="O1270" s="63"/>
      <c r="P1270" s="63"/>
      <c r="Q1270" s="63"/>
      <c r="R1270" s="65"/>
      <c r="S1270" s="66"/>
      <c r="T1270" s="66"/>
      <c r="U1270" s="65"/>
    </row>
    <row r="1271" s="34" customFormat="true" ht="12.75" hidden="false" customHeight="false" outlineLevel="0" collapsed="false">
      <c r="C1271" s="60"/>
      <c r="E1271" s="61"/>
      <c r="F1271" s="62"/>
      <c r="G1271" s="62"/>
      <c r="H1271" s="62"/>
      <c r="I1271" s="62"/>
      <c r="J1271" s="62"/>
      <c r="K1271" s="62"/>
      <c r="L1271" s="62"/>
      <c r="M1271" s="62"/>
      <c r="N1271" s="62"/>
      <c r="O1271" s="63"/>
      <c r="P1271" s="63"/>
      <c r="Q1271" s="63"/>
      <c r="R1271" s="65"/>
      <c r="S1271" s="66"/>
      <c r="T1271" s="66"/>
      <c r="U1271" s="65"/>
    </row>
    <row r="1272" s="34" customFormat="true" ht="12.75" hidden="false" customHeight="false" outlineLevel="0" collapsed="false">
      <c r="C1272" s="60"/>
      <c r="E1272" s="61"/>
      <c r="F1272" s="62"/>
      <c r="G1272" s="62"/>
      <c r="H1272" s="62"/>
      <c r="I1272" s="62"/>
      <c r="J1272" s="62"/>
      <c r="K1272" s="62"/>
      <c r="L1272" s="62"/>
      <c r="M1272" s="62"/>
      <c r="N1272" s="62"/>
      <c r="O1272" s="63"/>
      <c r="P1272" s="63"/>
      <c r="Q1272" s="63"/>
      <c r="R1272" s="65"/>
      <c r="S1272" s="66"/>
      <c r="T1272" s="66"/>
      <c r="U1272" s="65"/>
    </row>
    <row r="1273" s="34" customFormat="true" ht="12.75" hidden="false" customHeight="false" outlineLevel="0" collapsed="false">
      <c r="C1273" s="60"/>
      <c r="E1273" s="61"/>
      <c r="F1273" s="62"/>
      <c r="G1273" s="62"/>
      <c r="H1273" s="62"/>
      <c r="I1273" s="62"/>
      <c r="J1273" s="62"/>
      <c r="K1273" s="62"/>
      <c r="L1273" s="62"/>
      <c r="M1273" s="62"/>
      <c r="N1273" s="62"/>
      <c r="O1273" s="63"/>
      <c r="P1273" s="63"/>
      <c r="Q1273" s="63"/>
      <c r="R1273" s="65"/>
      <c r="S1273" s="66"/>
      <c r="T1273" s="66"/>
      <c r="U1273" s="65"/>
    </row>
    <row r="1274" s="34" customFormat="true" ht="12.75" hidden="false" customHeight="false" outlineLevel="0" collapsed="false">
      <c r="C1274" s="60"/>
      <c r="E1274" s="61"/>
      <c r="F1274" s="62"/>
      <c r="G1274" s="62"/>
      <c r="H1274" s="62"/>
      <c r="I1274" s="62"/>
      <c r="J1274" s="62"/>
      <c r="K1274" s="62"/>
      <c r="L1274" s="62"/>
      <c r="M1274" s="62"/>
      <c r="N1274" s="62"/>
      <c r="O1274" s="63"/>
      <c r="P1274" s="63"/>
      <c r="Q1274" s="63"/>
      <c r="R1274" s="65"/>
      <c r="S1274" s="66"/>
      <c r="T1274" s="66"/>
      <c r="U1274" s="65"/>
    </row>
    <row r="1275" s="34" customFormat="true" ht="12.75" hidden="false" customHeight="false" outlineLevel="0" collapsed="false">
      <c r="A1275" s="65"/>
      <c r="E1275" s="61"/>
      <c r="F1275" s="69"/>
      <c r="G1275" s="69"/>
      <c r="H1275" s="69"/>
      <c r="I1275" s="69"/>
      <c r="J1275" s="69"/>
      <c r="K1275" s="69"/>
      <c r="L1275" s="69"/>
      <c r="M1275" s="69"/>
      <c r="N1275" s="70"/>
      <c r="O1275" s="62"/>
      <c r="P1275" s="62"/>
      <c r="Q1275" s="62"/>
      <c r="S1275" s="66"/>
    </row>
    <row r="1276" s="34" customFormat="true" ht="12.75" hidden="false" customHeight="false" outlineLevel="0" collapsed="false">
      <c r="A1276" s="65"/>
      <c r="E1276" s="61"/>
      <c r="F1276" s="69"/>
      <c r="G1276" s="69"/>
      <c r="H1276" s="69"/>
      <c r="I1276" s="69"/>
      <c r="J1276" s="69"/>
      <c r="K1276" s="69"/>
      <c r="L1276" s="69"/>
      <c r="M1276" s="69"/>
      <c r="N1276" s="70"/>
      <c r="O1276" s="62"/>
      <c r="P1276" s="62"/>
      <c r="Q1276" s="62"/>
      <c r="S1276" s="66"/>
    </row>
    <row r="1277" s="34" customFormat="true" ht="12.75" hidden="false" customHeight="false" outlineLevel="0" collapsed="false">
      <c r="A1277" s="65"/>
      <c r="E1277" s="61"/>
      <c r="F1277" s="69"/>
      <c r="G1277" s="69"/>
      <c r="H1277" s="69"/>
      <c r="I1277" s="69"/>
      <c r="J1277" s="69"/>
      <c r="K1277" s="69"/>
      <c r="L1277" s="69"/>
      <c r="M1277" s="69"/>
      <c r="N1277" s="70"/>
      <c r="O1277" s="62"/>
      <c r="P1277" s="62"/>
      <c r="Q1277" s="62"/>
      <c r="S1277" s="66"/>
    </row>
    <row r="1278" s="34" customFormat="true" ht="12.75" hidden="false" customHeight="false" outlineLevel="0" collapsed="false">
      <c r="A1278" s="65"/>
      <c r="E1278" s="61"/>
      <c r="F1278" s="4"/>
      <c r="G1278" s="4"/>
      <c r="H1278" s="4"/>
      <c r="I1278" s="4"/>
      <c r="J1278" s="4"/>
      <c r="K1278" s="4"/>
      <c r="L1278" s="4"/>
      <c r="M1278" s="4"/>
      <c r="N1278" s="5"/>
      <c r="O1278" s="62"/>
      <c r="P1278" s="62"/>
      <c r="Q1278" s="62"/>
      <c r="S1278" s="66"/>
    </row>
    <row r="1279" s="34" customFormat="true" ht="12.75" hidden="false" customHeight="false" outlineLevel="0" collapsed="false">
      <c r="A1279" s="65"/>
      <c r="E1279" s="61"/>
      <c r="F1279" s="4"/>
      <c r="G1279" s="4"/>
      <c r="H1279" s="4"/>
      <c r="I1279" s="4"/>
      <c r="J1279" s="4"/>
      <c r="K1279" s="4"/>
      <c r="L1279" s="4"/>
      <c r="M1279" s="4"/>
      <c r="N1279" s="5"/>
      <c r="O1279" s="62"/>
      <c r="P1279" s="62"/>
      <c r="Q1279" s="62"/>
      <c r="S1279" s="66"/>
    </row>
    <row r="1280" s="34" customFormat="true" ht="12.75" hidden="false" customHeight="false" outlineLevel="0" collapsed="false">
      <c r="A1280" s="65"/>
      <c r="E1280" s="61"/>
      <c r="F1280" s="4"/>
      <c r="G1280" s="4"/>
      <c r="H1280" s="4"/>
      <c r="I1280" s="4"/>
      <c r="J1280" s="4"/>
      <c r="K1280" s="4"/>
      <c r="L1280" s="4"/>
      <c r="M1280" s="4"/>
      <c r="N1280" s="5"/>
      <c r="O1280" s="62"/>
      <c r="P1280" s="62"/>
      <c r="Q1280" s="62"/>
      <c r="S1280" s="66"/>
    </row>
    <row r="1281" s="34" customFormat="true" ht="12.75" hidden="false" customHeight="false" outlineLevel="0" collapsed="false">
      <c r="A1281" s="65"/>
      <c r="E1281" s="61"/>
      <c r="F1281" s="4"/>
      <c r="G1281" s="4"/>
      <c r="H1281" s="4"/>
      <c r="I1281" s="4"/>
      <c r="J1281" s="4"/>
      <c r="K1281" s="4"/>
      <c r="L1281" s="4"/>
      <c r="M1281" s="4"/>
      <c r="N1281" s="5"/>
      <c r="O1281" s="62"/>
      <c r="P1281" s="62"/>
      <c r="Q1281" s="62"/>
      <c r="S1281" s="66"/>
    </row>
    <row r="1282" s="34" customFormat="true" ht="12.75" hidden="false" customHeight="false" outlineLevel="0" collapsed="false">
      <c r="A1282" s="65"/>
      <c r="E1282" s="61"/>
      <c r="F1282" s="4"/>
      <c r="G1282" s="4"/>
      <c r="H1282" s="4"/>
      <c r="I1282" s="4"/>
      <c r="J1282" s="4"/>
      <c r="K1282" s="4"/>
      <c r="L1282" s="4"/>
      <c r="M1282" s="4"/>
      <c r="N1282" s="5"/>
      <c r="O1282" s="62"/>
      <c r="P1282" s="62"/>
      <c r="Q1282" s="62"/>
      <c r="S1282" s="66"/>
    </row>
    <row r="1283" s="34" customFormat="true" ht="12.75" hidden="false" customHeight="false" outlineLevel="0" collapsed="false">
      <c r="A1283" s="65"/>
      <c r="E1283" s="61"/>
      <c r="F1283" s="4"/>
      <c r="G1283" s="4"/>
      <c r="H1283" s="4"/>
      <c r="I1283" s="4"/>
      <c r="J1283" s="4"/>
      <c r="K1283" s="4"/>
      <c r="L1283" s="4"/>
      <c r="M1283" s="4"/>
      <c r="N1283" s="5"/>
      <c r="O1283" s="62"/>
      <c r="P1283" s="62"/>
      <c r="Q1283" s="62"/>
      <c r="S1283" s="66"/>
    </row>
    <row r="1284" s="34" customFormat="true" ht="12.75" hidden="false" customHeight="false" outlineLevel="0" collapsed="false">
      <c r="A1284" s="65"/>
      <c r="E1284" s="61"/>
      <c r="F1284" s="4"/>
      <c r="G1284" s="4"/>
      <c r="H1284" s="4"/>
      <c r="I1284" s="4"/>
      <c r="J1284" s="4"/>
      <c r="K1284" s="4"/>
      <c r="L1284" s="4"/>
      <c r="M1284" s="4"/>
      <c r="N1284" s="5"/>
      <c r="O1284" s="62"/>
      <c r="P1284" s="62"/>
      <c r="Q1284" s="62"/>
      <c r="S1284" s="66"/>
    </row>
    <row r="1285" s="34" customFormat="true" ht="12.75" hidden="false" customHeight="false" outlineLevel="0" collapsed="false">
      <c r="A1285" s="65"/>
      <c r="E1285" s="61"/>
      <c r="F1285" s="4"/>
      <c r="G1285" s="4"/>
      <c r="H1285" s="4"/>
      <c r="I1285" s="4"/>
      <c r="J1285" s="4"/>
      <c r="K1285" s="4"/>
      <c r="L1285" s="4"/>
      <c r="M1285" s="4"/>
      <c r="N1285" s="5"/>
      <c r="O1285" s="62"/>
      <c r="P1285" s="62"/>
      <c r="Q1285" s="62"/>
      <c r="S1285" s="66"/>
    </row>
    <row r="1286" s="34" customFormat="true" ht="12.75" hidden="false" customHeight="false" outlineLevel="0" collapsed="false">
      <c r="A1286" s="65"/>
      <c r="E1286" s="61"/>
      <c r="F1286" s="4"/>
      <c r="G1286" s="4"/>
      <c r="H1286" s="4"/>
      <c r="I1286" s="4"/>
      <c r="J1286" s="4"/>
      <c r="K1286" s="4"/>
      <c r="L1286" s="4"/>
      <c r="M1286" s="4"/>
      <c r="N1286" s="5"/>
      <c r="O1286" s="62"/>
      <c r="P1286" s="62"/>
      <c r="Q1286" s="62"/>
      <c r="S1286" s="66"/>
    </row>
    <row r="1287" s="34" customFormat="true" ht="12.75" hidden="false" customHeight="false" outlineLevel="0" collapsed="false">
      <c r="A1287" s="65"/>
      <c r="E1287" s="61"/>
      <c r="F1287" s="4"/>
      <c r="G1287" s="4"/>
      <c r="H1287" s="4"/>
      <c r="I1287" s="4"/>
      <c r="J1287" s="4"/>
      <c r="K1287" s="4"/>
      <c r="L1287" s="4"/>
      <c r="M1287" s="4"/>
      <c r="N1287" s="5"/>
      <c r="O1287" s="62"/>
      <c r="P1287" s="62"/>
      <c r="Q1287" s="62"/>
      <c r="S1287" s="66"/>
    </row>
    <row r="1288" s="34" customFormat="true" ht="12.75" hidden="false" customHeight="false" outlineLevel="0" collapsed="false">
      <c r="A1288" s="65"/>
      <c r="E1288" s="61"/>
      <c r="F1288" s="4"/>
      <c r="G1288" s="4"/>
      <c r="H1288" s="4"/>
      <c r="I1288" s="4"/>
      <c r="J1288" s="4"/>
      <c r="K1288" s="4"/>
      <c r="L1288" s="4"/>
      <c r="M1288" s="4"/>
      <c r="N1288" s="5"/>
      <c r="O1288" s="62"/>
      <c r="P1288" s="62"/>
      <c r="Q1288" s="62"/>
      <c r="S1288" s="66"/>
    </row>
    <row r="1289" s="34" customFormat="true" ht="12.75" hidden="false" customHeight="false" outlineLevel="0" collapsed="false">
      <c r="A1289" s="65"/>
      <c r="E1289" s="61"/>
      <c r="F1289" s="4"/>
      <c r="G1289" s="4"/>
      <c r="H1289" s="4"/>
      <c r="I1289" s="4"/>
      <c r="J1289" s="4"/>
      <c r="K1289" s="4"/>
      <c r="L1289" s="4"/>
      <c r="M1289" s="4"/>
      <c r="N1289" s="5"/>
      <c r="O1289" s="62"/>
      <c r="P1289" s="62"/>
      <c r="Q1289" s="62"/>
      <c r="S1289" s="66"/>
    </row>
    <row r="1290" s="34" customFormat="true" ht="12.75" hidden="false" customHeight="false" outlineLevel="0" collapsed="false">
      <c r="A1290" s="65"/>
      <c r="E1290" s="61"/>
      <c r="F1290" s="4"/>
      <c r="G1290" s="4"/>
      <c r="H1290" s="4"/>
      <c r="I1290" s="4"/>
      <c r="J1290" s="4"/>
      <c r="K1290" s="4"/>
      <c r="L1290" s="4"/>
      <c r="M1290" s="4"/>
      <c r="N1290" s="5"/>
      <c r="O1290" s="62"/>
      <c r="P1290" s="62"/>
      <c r="Q1290" s="62"/>
      <c r="S1290" s="66"/>
    </row>
    <row r="1291" s="34" customFormat="true" ht="12.75" hidden="false" customHeight="false" outlineLevel="0" collapsed="false">
      <c r="A1291" s="65"/>
      <c r="E1291" s="61"/>
      <c r="F1291" s="4"/>
      <c r="G1291" s="4"/>
      <c r="H1291" s="4"/>
      <c r="I1291" s="4"/>
      <c r="J1291" s="4"/>
      <c r="K1291" s="4"/>
      <c r="L1291" s="4"/>
      <c r="M1291" s="4"/>
      <c r="N1291" s="5"/>
      <c r="O1291" s="62"/>
      <c r="P1291" s="62"/>
      <c r="Q1291" s="62"/>
      <c r="S1291" s="66"/>
    </row>
    <row r="1292" s="34" customFormat="true" ht="12.75" hidden="false" customHeight="false" outlineLevel="0" collapsed="false">
      <c r="A1292" s="65"/>
      <c r="E1292" s="61"/>
      <c r="F1292" s="4"/>
      <c r="G1292" s="4"/>
      <c r="H1292" s="4"/>
      <c r="I1292" s="4"/>
      <c r="J1292" s="4"/>
      <c r="K1292" s="4"/>
      <c r="L1292" s="4"/>
      <c r="M1292" s="4"/>
      <c r="N1292" s="5"/>
      <c r="O1292" s="62"/>
      <c r="P1292" s="62"/>
      <c r="Q1292" s="62"/>
      <c r="S1292" s="66"/>
    </row>
    <row r="1293" s="34" customFormat="true" ht="12.75" hidden="false" customHeight="false" outlineLevel="0" collapsed="false">
      <c r="A1293" s="65"/>
      <c r="E1293" s="61"/>
      <c r="F1293" s="4"/>
      <c r="G1293" s="4"/>
      <c r="H1293" s="4"/>
      <c r="I1293" s="4"/>
      <c r="J1293" s="4"/>
      <c r="K1293" s="4"/>
      <c r="L1293" s="4"/>
      <c r="M1293" s="4"/>
      <c r="N1293" s="5"/>
      <c r="O1293" s="62"/>
      <c r="P1293" s="62"/>
      <c r="Q1293" s="62"/>
      <c r="S1293" s="66"/>
    </row>
    <row r="1294" s="34" customFormat="true" ht="12.75" hidden="false" customHeight="false" outlineLevel="0" collapsed="false">
      <c r="A1294" s="65"/>
      <c r="E1294" s="61"/>
      <c r="F1294" s="4"/>
      <c r="G1294" s="4"/>
      <c r="H1294" s="4"/>
      <c r="I1294" s="4"/>
      <c r="J1294" s="4"/>
      <c r="K1294" s="4"/>
      <c r="L1294" s="4"/>
      <c r="M1294" s="4"/>
      <c r="N1294" s="5"/>
      <c r="O1294" s="62"/>
      <c r="P1294" s="62"/>
      <c r="Q1294" s="62"/>
      <c r="S1294" s="66"/>
    </row>
    <row r="1295" s="34" customFormat="true" ht="12.75" hidden="false" customHeight="false" outlineLevel="0" collapsed="false">
      <c r="A1295" s="65"/>
      <c r="E1295" s="61"/>
      <c r="F1295" s="4"/>
      <c r="G1295" s="4"/>
      <c r="H1295" s="4"/>
      <c r="I1295" s="4"/>
      <c r="J1295" s="4"/>
      <c r="K1295" s="4"/>
      <c r="L1295" s="4"/>
      <c r="M1295" s="4"/>
      <c r="N1295" s="5"/>
      <c r="O1295" s="62"/>
      <c r="P1295" s="62"/>
      <c r="Q1295" s="62"/>
      <c r="S1295" s="66"/>
    </row>
    <row r="1296" s="34" customFormat="true" ht="12.75" hidden="false" customHeight="false" outlineLevel="0" collapsed="false">
      <c r="A1296" s="65"/>
      <c r="E1296" s="61"/>
      <c r="F1296" s="4"/>
      <c r="G1296" s="4"/>
      <c r="H1296" s="4"/>
      <c r="I1296" s="4"/>
      <c r="J1296" s="4"/>
      <c r="K1296" s="4"/>
      <c r="L1296" s="4"/>
      <c r="M1296" s="4"/>
      <c r="N1296" s="5"/>
      <c r="O1296" s="62"/>
      <c r="P1296" s="62"/>
      <c r="Q1296" s="62"/>
      <c r="S1296" s="66"/>
    </row>
    <row r="1297" s="34" customFormat="true" ht="12.75" hidden="false" customHeight="false" outlineLevel="0" collapsed="false">
      <c r="A1297" s="65"/>
      <c r="E1297" s="61"/>
      <c r="F1297" s="4"/>
      <c r="G1297" s="4"/>
      <c r="H1297" s="4"/>
      <c r="I1297" s="4"/>
      <c r="J1297" s="4"/>
      <c r="K1297" s="4"/>
      <c r="L1297" s="4"/>
      <c r="M1297" s="4"/>
      <c r="N1297" s="5"/>
      <c r="O1297" s="62"/>
      <c r="P1297" s="62"/>
      <c r="Q1297" s="62"/>
      <c r="S1297" s="66"/>
    </row>
    <row r="1298" s="34" customFormat="true" ht="12.75" hidden="false" customHeight="false" outlineLevel="0" collapsed="false">
      <c r="A1298" s="65"/>
      <c r="E1298" s="61"/>
      <c r="F1298" s="4"/>
      <c r="G1298" s="4"/>
      <c r="H1298" s="4"/>
      <c r="I1298" s="4"/>
      <c r="J1298" s="4"/>
      <c r="K1298" s="4"/>
      <c r="L1298" s="4"/>
      <c r="M1298" s="4"/>
      <c r="N1298" s="5"/>
      <c r="O1298" s="62"/>
      <c r="P1298" s="62"/>
      <c r="Q1298" s="62"/>
      <c r="S1298" s="66"/>
    </row>
    <row r="1299" s="34" customFormat="true" ht="12.75" hidden="false" customHeight="false" outlineLevel="0" collapsed="false">
      <c r="A1299" s="65"/>
      <c r="E1299" s="61"/>
      <c r="F1299" s="4"/>
      <c r="G1299" s="4"/>
      <c r="H1299" s="4"/>
      <c r="I1299" s="4"/>
      <c r="J1299" s="4"/>
      <c r="K1299" s="4"/>
      <c r="L1299" s="4"/>
      <c r="M1299" s="4"/>
      <c r="N1299" s="5"/>
      <c r="O1299" s="62"/>
      <c r="P1299" s="62"/>
      <c r="Q1299" s="62"/>
      <c r="S1299" s="66"/>
    </row>
    <row r="1300" s="34" customFormat="true" ht="12.75" hidden="false" customHeight="false" outlineLevel="0" collapsed="false">
      <c r="A1300" s="65"/>
      <c r="E1300" s="61"/>
      <c r="F1300" s="4"/>
      <c r="G1300" s="4"/>
      <c r="H1300" s="4"/>
      <c r="I1300" s="4"/>
      <c r="J1300" s="4"/>
      <c r="K1300" s="4"/>
      <c r="L1300" s="4"/>
      <c r="M1300" s="4"/>
      <c r="N1300" s="5"/>
      <c r="O1300" s="62"/>
      <c r="P1300" s="62"/>
      <c r="Q1300" s="62"/>
      <c r="S1300" s="66"/>
    </row>
    <row r="1301" s="34" customFormat="true" ht="12.75" hidden="false" customHeight="false" outlineLevel="0" collapsed="false">
      <c r="A1301" s="65"/>
      <c r="E1301" s="61"/>
      <c r="F1301" s="4"/>
      <c r="G1301" s="4"/>
      <c r="H1301" s="4"/>
      <c r="I1301" s="4"/>
      <c r="J1301" s="4"/>
      <c r="K1301" s="4"/>
      <c r="L1301" s="4"/>
      <c r="M1301" s="4"/>
      <c r="N1301" s="5"/>
      <c r="O1301" s="62"/>
      <c r="P1301" s="62"/>
      <c r="Q1301" s="62"/>
      <c r="S1301" s="66"/>
    </row>
    <row r="1302" s="34" customFormat="true" ht="12.75" hidden="false" customHeight="false" outlineLevel="0" collapsed="false">
      <c r="A1302" s="65"/>
      <c r="E1302" s="61"/>
      <c r="F1302" s="4"/>
      <c r="G1302" s="4"/>
      <c r="H1302" s="4"/>
      <c r="I1302" s="4"/>
      <c r="J1302" s="4"/>
      <c r="K1302" s="4"/>
      <c r="L1302" s="4"/>
      <c r="M1302" s="4"/>
      <c r="N1302" s="5"/>
      <c r="O1302" s="62"/>
      <c r="P1302" s="62"/>
      <c r="Q1302" s="62"/>
      <c r="S1302" s="66"/>
    </row>
    <row r="1303" s="34" customFormat="true" ht="12.75" hidden="false" customHeight="false" outlineLevel="0" collapsed="false">
      <c r="A1303" s="65"/>
      <c r="E1303" s="61"/>
      <c r="F1303" s="4"/>
      <c r="G1303" s="4"/>
      <c r="H1303" s="4"/>
      <c r="I1303" s="4"/>
      <c r="J1303" s="4"/>
      <c r="K1303" s="4"/>
      <c r="L1303" s="4"/>
      <c r="M1303" s="4"/>
      <c r="N1303" s="5"/>
      <c r="O1303" s="62"/>
      <c r="P1303" s="62"/>
      <c r="Q1303" s="62"/>
      <c r="S1303" s="66"/>
    </row>
    <row r="1304" s="34" customFormat="true" ht="12.75" hidden="false" customHeight="false" outlineLevel="0" collapsed="false">
      <c r="A1304" s="65"/>
      <c r="E1304" s="61"/>
      <c r="F1304" s="4"/>
      <c r="G1304" s="4"/>
      <c r="H1304" s="4"/>
      <c r="I1304" s="4"/>
      <c r="J1304" s="4"/>
      <c r="K1304" s="4"/>
      <c r="L1304" s="4"/>
      <c r="M1304" s="4"/>
      <c r="N1304" s="5"/>
      <c r="O1304" s="62"/>
      <c r="P1304" s="62"/>
      <c r="Q1304" s="62"/>
      <c r="S1304" s="66"/>
    </row>
    <row r="1305" s="34" customFormat="true" ht="12.75" hidden="false" customHeight="false" outlineLevel="0" collapsed="false">
      <c r="A1305" s="65"/>
      <c r="E1305" s="61"/>
      <c r="F1305" s="4"/>
      <c r="G1305" s="4"/>
      <c r="H1305" s="4"/>
      <c r="I1305" s="4"/>
      <c r="J1305" s="4"/>
      <c r="K1305" s="4"/>
      <c r="L1305" s="4"/>
      <c r="M1305" s="4"/>
      <c r="N1305" s="5"/>
      <c r="O1305" s="62"/>
      <c r="P1305" s="62"/>
      <c r="Q1305" s="62"/>
      <c r="S1305" s="66"/>
    </row>
    <row r="1306" s="34" customFormat="true" ht="12.75" hidden="false" customHeight="false" outlineLevel="0" collapsed="false">
      <c r="A1306" s="65"/>
      <c r="E1306" s="61"/>
      <c r="F1306" s="4"/>
      <c r="G1306" s="4"/>
      <c r="H1306" s="4"/>
      <c r="I1306" s="4"/>
      <c r="J1306" s="4"/>
      <c r="K1306" s="4"/>
      <c r="L1306" s="4"/>
      <c r="M1306" s="4"/>
      <c r="N1306" s="5"/>
      <c r="O1306" s="62"/>
      <c r="P1306" s="62"/>
      <c r="Q1306" s="62"/>
      <c r="S1306" s="66"/>
    </row>
    <row r="1307" s="34" customFormat="true" ht="12.75" hidden="false" customHeight="false" outlineLevel="0" collapsed="false">
      <c r="A1307" s="65"/>
      <c r="E1307" s="61"/>
      <c r="F1307" s="4"/>
      <c r="G1307" s="4"/>
      <c r="H1307" s="4"/>
      <c r="I1307" s="4"/>
      <c r="J1307" s="4"/>
      <c r="K1307" s="4"/>
      <c r="L1307" s="4"/>
      <c r="M1307" s="4"/>
      <c r="N1307" s="5"/>
      <c r="O1307" s="62"/>
      <c r="P1307" s="62"/>
      <c r="Q1307" s="62"/>
      <c r="S1307" s="66"/>
    </row>
    <row r="1308" s="34" customFormat="true" ht="12.75" hidden="false" customHeight="false" outlineLevel="0" collapsed="false">
      <c r="A1308" s="65"/>
      <c r="E1308" s="61"/>
      <c r="F1308" s="4"/>
      <c r="G1308" s="4"/>
      <c r="H1308" s="4"/>
      <c r="I1308" s="4"/>
      <c r="J1308" s="4"/>
      <c r="K1308" s="4"/>
      <c r="L1308" s="4"/>
      <c r="M1308" s="4"/>
      <c r="N1308" s="5"/>
      <c r="O1308" s="62"/>
      <c r="P1308" s="62"/>
      <c r="Q1308" s="62"/>
      <c r="S1308" s="66"/>
    </row>
    <row r="1309" s="34" customFormat="true" ht="12.75" hidden="false" customHeight="false" outlineLevel="0" collapsed="false">
      <c r="A1309" s="65"/>
      <c r="E1309" s="61"/>
      <c r="F1309" s="4"/>
      <c r="G1309" s="4"/>
      <c r="H1309" s="4"/>
      <c r="I1309" s="4"/>
      <c r="J1309" s="4"/>
      <c r="K1309" s="4"/>
      <c r="L1309" s="4"/>
      <c r="M1309" s="4"/>
      <c r="N1309" s="5"/>
      <c r="O1309" s="62"/>
      <c r="P1309" s="62"/>
      <c r="Q1309" s="62"/>
      <c r="S1309" s="66"/>
    </row>
    <row r="1310" s="34" customFormat="true" ht="12.75" hidden="false" customHeight="false" outlineLevel="0" collapsed="false">
      <c r="A1310" s="65"/>
      <c r="E1310" s="61"/>
      <c r="F1310" s="4"/>
      <c r="G1310" s="4"/>
      <c r="H1310" s="4"/>
      <c r="I1310" s="4"/>
      <c r="J1310" s="4"/>
      <c r="K1310" s="4"/>
      <c r="L1310" s="4"/>
      <c r="M1310" s="4"/>
      <c r="N1310" s="5"/>
      <c r="O1310" s="62"/>
      <c r="P1310" s="62"/>
      <c r="Q1310" s="62"/>
      <c r="S1310" s="66"/>
    </row>
    <row r="1311" s="34" customFormat="true" ht="12.75" hidden="false" customHeight="false" outlineLevel="0" collapsed="false">
      <c r="A1311" s="65"/>
      <c r="E1311" s="61"/>
      <c r="F1311" s="4"/>
      <c r="G1311" s="4"/>
      <c r="H1311" s="4"/>
      <c r="I1311" s="4"/>
      <c r="J1311" s="4"/>
      <c r="K1311" s="4"/>
      <c r="L1311" s="4"/>
      <c r="M1311" s="4"/>
      <c r="N1311" s="5"/>
      <c r="O1311" s="62"/>
      <c r="P1311" s="62"/>
      <c r="Q1311" s="62"/>
      <c r="S1311" s="66"/>
    </row>
    <row r="1312" s="34" customFormat="true" ht="12.75" hidden="false" customHeight="false" outlineLevel="0" collapsed="false">
      <c r="A1312" s="65"/>
      <c r="E1312" s="61"/>
      <c r="F1312" s="4"/>
      <c r="G1312" s="4"/>
      <c r="H1312" s="4"/>
      <c r="I1312" s="4"/>
      <c r="J1312" s="4"/>
      <c r="K1312" s="4"/>
      <c r="L1312" s="4"/>
      <c r="M1312" s="4"/>
      <c r="N1312" s="5"/>
      <c r="O1312" s="62"/>
      <c r="P1312" s="62"/>
      <c r="Q1312" s="62"/>
      <c r="S1312" s="66"/>
    </row>
    <row r="1313" s="34" customFormat="true" ht="12.75" hidden="false" customHeight="false" outlineLevel="0" collapsed="false">
      <c r="A1313" s="65"/>
      <c r="E1313" s="61"/>
      <c r="F1313" s="4"/>
      <c r="G1313" s="4"/>
      <c r="H1313" s="4"/>
      <c r="I1313" s="4"/>
      <c r="J1313" s="4"/>
      <c r="K1313" s="4"/>
      <c r="L1313" s="4"/>
      <c r="M1313" s="4"/>
      <c r="N1313" s="5"/>
      <c r="O1313" s="62"/>
      <c r="P1313" s="62"/>
      <c r="Q1313" s="62"/>
      <c r="S1313" s="66"/>
    </row>
    <row r="1314" s="34" customFormat="true" ht="12.75" hidden="false" customHeight="false" outlineLevel="0" collapsed="false">
      <c r="A1314" s="65"/>
      <c r="E1314" s="61"/>
      <c r="F1314" s="4"/>
      <c r="G1314" s="4"/>
      <c r="H1314" s="4"/>
      <c r="I1314" s="4"/>
      <c r="J1314" s="4"/>
      <c r="K1314" s="4"/>
      <c r="L1314" s="4"/>
      <c r="M1314" s="4"/>
      <c r="N1314" s="5"/>
      <c r="O1314" s="62"/>
      <c r="P1314" s="62"/>
      <c r="Q1314" s="62"/>
      <c r="S1314" s="66"/>
    </row>
    <row r="1315" s="34" customFormat="true" ht="12.75" hidden="false" customHeight="false" outlineLevel="0" collapsed="false">
      <c r="A1315" s="65"/>
      <c r="E1315" s="61"/>
      <c r="F1315" s="4"/>
      <c r="G1315" s="4"/>
      <c r="H1315" s="4"/>
      <c r="I1315" s="4"/>
      <c r="J1315" s="4"/>
      <c r="K1315" s="4"/>
      <c r="L1315" s="4"/>
      <c r="M1315" s="4"/>
      <c r="N1315" s="5"/>
      <c r="O1315" s="62"/>
      <c r="P1315" s="62"/>
      <c r="Q1315" s="62"/>
      <c r="S1315" s="66"/>
    </row>
    <row r="1316" s="34" customFormat="true" ht="12.75" hidden="false" customHeight="false" outlineLevel="0" collapsed="false">
      <c r="A1316" s="65"/>
      <c r="E1316" s="61"/>
      <c r="F1316" s="4"/>
      <c r="G1316" s="4"/>
      <c r="H1316" s="4"/>
      <c r="I1316" s="4"/>
      <c r="J1316" s="4"/>
      <c r="K1316" s="4"/>
      <c r="L1316" s="4"/>
      <c r="M1316" s="4"/>
      <c r="N1316" s="5"/>
      <c r="O1316" s="62"/>
      <c r="P1316" s="62"/>
      <c r="Q1316" s="62"/>
      <c r="S1316" s="66"/>
    </row>
    <row r="1317" s="34" customFormat="true" ht="12.75" hidden="false" customHeight="false" outlineLevel="0" collapsed="false">
      <c r="A1317" s="65"/>
      <c r="E1317" s="61"/>
      <c r="F1317" s="4"/>
      <c r="G1317" s="4"/>
      <c r="H1317" s="4"/>
      <c r="I1317" s="4"/>
      <c r="J1317" s="4"/>
      <c r="K1317" s="4"/>
      <c r="L1317" s="4"/>
      <c r="M1317" s="4"/>
      <c r="N1317" s="5"/>
      <c r="O1317" s="62"/>
      <c r="P1317" s="62"/>
      <c r="Q1317" s="62"/>
      <c r="S1317" s="66"/>
    </row>
    <row r="1318" s="34" customFormat="true" ht="12.75" hidden="false" customHeight="false" outlineLevel="0" collapsed="false">
      <c r="A1318" s="65"/>
      <c r="E1318" s="61"/>
      <c r="F1318" s="4"/>
      <c r="G1318" s="4"/>
      <c r="H1318" s="4"/>
      <c r="I1318" s="4"/>
      <c r="J1318" s="4"/>
      <c r="K1318" s="4"/>
      <c r="L1318" s="4"/>
      <c r="M1318" s="4"/>
      <c r="N1318" s="5"/>
      <c r="O1318" s="62"/>
      <c r="P1318" s="62"/>
      <c r="Q1318" s="62"/>
      <c r="S1318" s="66"/>
    </row>
    <row r="1319" s="34" customFormat="true" ht="12.75" hidden="false" customHeight="false" outlineLevel="0" collapsed="false">
      <c r="A1319" s="65"/>
      <c r="E1319" s="61"/>
      <c r="F1319" s="4"/>
      <c r="G1319" s="4"/>
      <c r="H1319" s="4"/>
      <c r="I1319" s="4"/>
      <c r="J1319" s="4"/>
      <c r="K1319" s="4"/>
      <c r="L1319" s="4"/>
      <c r="M1319" s="4"/>
      <c r="N1319" s="5"/>
      <c r="O1319" s="62"/>
      <c r="P1319" s="62"/>
      <c r="Q1319" s="62"/>
      <c r="S1319" s="66"/>
    </row>
    <row r="1320" s="34" customFormat="true" ht="12.75" hidden="false" customHeight="false" outlineLevel="0" collapsed="false">
      <c r="A1320" s="65"/>
      <c r="E1320" s="61"/>
      <c r="F1320" s="4"/>
      <c r="G1320" s="4"/>
      <c r="H1320" s="4"/>
      <c r="I1320" s="4"/>
      <c r="J1320" s="4"/>
      <c r="K1320" s="4"/>
      <c r="L1320" s="4"/>
      <c r="M1320" s="4"/>
      <c r="N1320" s="5"/>
      <c r="O1320" s="62"/>
      <c r="P1320" s="62"/>
      <c r="Q1320" s="62"/>
      <c r="S1320" s="66"/>
    </row>
    <row r="1321" s="34" customFormat="true" ht="12.75" hidden="false" customHeight="false" outlineLevel="0" collapsed="false">
      <c r="A1321" s="65"/>
      <c r="E1321" s="61"/>
      <c r="F1321" s="4"/>
      <c r="G1321" s="4"/>
      <c r="H1321" s="4"/>
      <c r="I1321" s="4"/>
      <c r="J1321" s="4"/>
      <c r="K1321" s="4"/>
      <c r="L1321" s="4"/>
      <c r="M1321" s="4"/>
      <c r="N1321" s="5"/>
      <c r="O1321" s="62"/>
      <c r="P1321" s="62"/>
      <c r="Q1321" s="62"/>
      <c r="S1321" s="66"/>
    </row>
    <row r="1322" s="34" customFormat="true" ht="12.75" hidden="false" customHeight="false" outlineLevel="0" collapsed="false">
      <c r="A1322" s="65"/>
      <c r="E1322" s="61"/>
      <c r="F1322" s="4"/>
      <c r="G1322" s="4"/>
      <c r="H1322" s="4"/>
      <c r="I1322" s="4"/>
      <c r="J1322" s="4"/>
      <c r="K1322" s="4"/>
      <c r="L1322" s="4"/>
      <c r="M1322" s="4"/>
      <c r="N1322" s="5"/>
      <c r="O1322" s="62"/>
      <c r="P1322" s="62"/>
      <c r="Q1322" s="62"/>
      <c r="S1322" s="66"/>
    </row>
    <row r="1323" s="34" customFormat="true" ht="12.75" hidden="false" customHeight="false" outlineLevel="0" collapsed="false">
      <c r="A1323" s="65"/>
      <c r="E1323" s="61"/>
      <c r="F1323" s="4"/>
      <c r="G1323" s="4"/>
      <c r="H1323" s="4"/>
      <c r="I1323" s="4"/>
      <c r="J1323" s="4"/>
      <c r="K1323" s="4"/>
      <c r="L1323" s="4"/>
      <c r="M1323" s="4"/>
      <c r="N1323" s="5"/>
      <c r="O1323" s="62"/>
      <c r="P1323" s="62"/>
      <c r="Q1323" s="62"/>
      <c r="S1323" s="66"/>
    </row>
    <row r="1324" s="34" customFormat="true" ht="12.75" hidden="false" customHeight="false" outlineLevel="0" collapsed="false">
      <c r="A1324" s="65"/>
      <c r="E1324" s="61"/>
      <c r="F1324" s="4"/>
      <c r="G1324" s="4"/>
      <c r="H1324" s="4"/>
      <c r="I1324" s="4"/>
      <c r="J1324" s="4"/>
      <c r="K1324" s="4"/>
      <c r="L1324" s="4"/>
      <c r="M1324" s="4"/>
      <c r="N1324" s="5"/>
      <c r="O1324" s="62"/>
      <c r="P1324" s="62"/>
      <c r="Q1324" s="62"/>
      <c r="S1324" s="66"/>
    </row>
    <row r="1325" s="34" customFormat="true" ht="12.75" hidden="false" customHeight="false" outlineLevel="0" collapsed="false">
      <c r="A1325" s="65"/>
      <c r="E1325" s="61"/>
      <c r="F1325" s="4"/>
      <c r="G1325" s="4"/>
      <c r="H1325" s="4"/>
      <c r="I1325" s="4"/>
      <c r="J1325" s="4"/>
      <c r="K1325" s="4"/>
      <c r="L1325" s="4"/>
      <c r="M1325" s="4"/>
      <c r="N1325" s="5"/>
      <c r="O1325" s="62"/>
      <c r="P1325" s="62"/>
      <c r="Q1325" s="62"/>
      <c r="S1325" s="66"/>
    </row>
    <row r="1326" s="34" customFormat="true" ht="12.75" hidden="false" customHeight="false" outlineLevel="0" collapsed="false">
      <c r="A1326" s="65"/>
      <c r="E1326" s="61"/>
      <c r="F1326" s="4"/>
      <c r="G1326" s="4"/>
      <c r="H1326" s="4"/>
      <c r="I1326" s="4"/>
      <c r="J1326" s="4"/>
      <c r="K1326" s="4"/>
      <c r="L1326" s="4"/>
      <c r="M1326" s="4"/>
      <c r="N1326" s="5"/>
      <c r="O1326" s="62"/>
      <c r="P1326" s="62"/>
      <c r="Q1326" s="62"/>
      <c r="S1326" s="66"/>
    </row>
    <row r="1327" s="34" customFormat="true" ht="12.75" hidden="false" customHeight="false" outlineLevel="0" collapsed="false">
      <c r="A1327" s="65"/>
      <c r="E1327" s="61"/>
      <c r="F1327" s="4"/>
      <c r="G1327" s="4"/>
      <c r="H1327" s="4"/>
      <c r="I1327" s="4"/>
      <c r="J1327" s="4"/>
      <c r="K1327" s="4"/>
      <c r="L1327" s="4"/>
      <c r="M1327" s="4"/>
      <c r="N1327" s="5"/>
      <c r="O1327" s="62"/>
      <c r="P1327" s="62"/>
      <c r="Q1327" s="62"/>
      <c r="S1327" s="66"/>
    </row>
    <row r="1328" s="34" customFormat="true" ht="12.75" hidden="false" customHeight="false" outlineLevel="0" collapsed="false">
      <c r="A1328" s="65"/>
      <c r="E1328" s="61"/>
      <c r="F1328" s="4"/>
      <c r="G1328" s="4"/>
      <c r="H1328" s="4"/>
      <c r="I1328" s="4"/>
      <c r="J1328" s="4"/>
      <c r="K1328" s="4"/>
      <c r="L1328" s="4"/>
      <c r="M1328" s="4"/>
      <c r="N1328" s="5"/>
      <c r="O1328" s="62"/>
      <c r="P1328" s="62"/>
      <c r="Q1328" s="62"/>
      <c r="S1328" s="66"/>
    </row>
    <row r="1329" s="34" customFormat="true" ht="12.75" hidden="false" customHeight="false" outlineLevel="0" collapsed="false">
      <c r="A1329" s="65"/>
      <c r="E1329" s="61"/>
      <c r="F1329" s="4"/>
      <c r="G1329" s="4"/>
      <c r="H1329" s="4"/>
      <c r="I1329" s="4"/>
      <c r="J1329" s="4"/>
      <c r="K1329" s="4"/>
      <c r="L1329" s="4"/>
      <c r="M1329" s="4"/>
      <c r="N1329" s="5"/>
      <c r="O1329" s="62"/>
      <c r="P1329" s="62"/>
      <c r="Q1329" s="62"/>
      <c r="S1329" s="66"/>
    </row>
    <row r="1330" s="34" customFormat="true" ht="12.75" hidden="false" customHeight="false" outlineLevel="0" collapsed="false">
      <c r="A1330" s="65"/>
      <c r="E1330" s="61"/>
      <c r="F1330" s="4"/>
      <c r="G1330" s="4"/>
      <c r="H1330" s="4"/>
      <c r="I1330" s="4"/>
      <c r="J1330" s="4"/>
      <c r="K1330" s="4"/>
      <c r="L1330" s="4"/>
      <c r="M1330" s="4"/>
      <c r="N1330" s="5"/>
      <c r="O1330" s="62"/>
      <c r="P1330" s="62"/>
      <c r="Q1330" s="62"/>
      <c r="S1330" s="66"/>
    </row>
    <row r="1331" s="34" customFormat="true" ht="12.75" hidden="false" customHeight="false" outlineLevel="0" collapsed="false">
      <c r="A1331" s="65"/>
      <c r="E1331" s="61"/>
      <c r="F1331" s="4"/>
      <c r="G1331" s="4"/>
      <c r="H1331" s="4"/>
      <c r="I1331" s="4"/>
      <c r="J1331" s="4"/>
      <c r="K1331" s="4"/>
      <c r="L1331" s="4"/>
      <c r="M1331" s="4"/>
      <c r="N1331" s="5"/>
      <c r="O1331" s="62"/>
      <c r="P1331" s="62"/>
      <c r="Q1331" s="62"/>
      <c r="S1331" s="66"/>
    </row>
    <row r="1332" s="34" customFormat="true" ht="12.75" hidden="false" customHeight="false" outlineLevel="0" collapsed="false">
      <c r="A1332" s="65"/>
      <c r="E1332" s="61"/>
      <c r="F1332" s="4"/>
      <c r="G1332" s="4"/>
      <c r="H1332" s="4"/>
      <c r="I1332" s="4"/>
      <c r="J1332" s="4"/>
      <c r="K1332" s="4"/>
      <c r="L1332" s="4"/>
      <c r="M1332" s="4"/>
      <c r="N1332" s="5"/>
      <c r="O1332" s="62"/>
      <c r="P1332" s="62"/>
      <c r="Q1332" s="62"/>
      <c r="S1332" s="66"/>
    </row>
    <row r="1333" s="34" customFormat="true" ht="12.75" hidden="false" customHeight="false" outlineLevel="0" collapsed="false">
      <c r="A1333" s="65"/>
      <c r="E1333" s="61"/>
      <c r="F1333" s="4"/>
      <c r="G1333" s="4"/>
      <c r="H1333" s="4"/>
      <c r="I1333" s="4"/>
      <c r="J1333" s="4"/>
      <c r="K1333" s="4"/>
      <c r="L1333" s="4"/>
      <c r="M1333" s="4"/>
      <c r="N1333" s="5"/>
      <c r="O1333" s="62"/>
      <c r="P1333" s="62"/>
      <c r="Q1333" s="62"/>
      <c r="S1333" s="66"/>
    </row>
    <row r="1334" s="34" customFormat="true" ht="12.75" hidden="false" customHeight="false" outlineLevel="0" collapsed="false">
      <c r="A1334" s="65"/>
      <c r="E1334" s="61"/>
      <c r="F1334" s="4"/>
      <c r="G1334" s="4"/>
      <c r="H1334" s="4"/>
      <c r="I1334" s="4"/>
      <c r="J1334" s="4"/>
      <c r="K1334" s="4"/>
      <c r="L1334" s="4"/>
      <c r="M1334" s="4"/>
      <c r="N1334" s="5"/>
      <c r="O1334" s="62"/>
      <c r="P1334" s="62"/>
      <c r="Q1334" s="62"/>
      <c r="S1334" s="66"/>
    </row>
    <row r="1335" s="34" customFormat="true" ht="12.75" hidden="false" customHeight="false" outlineLevel="0" collapsed="false">
      <c r="A1335" s="65"/>
      <c r="E1335" s="61"/>
      <c r="F1335" s="4"/>
      <c r="G1335" s="4"/>
      <c r="H1335" s="4"/>
      <c r="I1335" s="4"/>
      <c r="J1335" s="4"/>
      <c r="K1335" s="4"/>
      <c r="L1335" s="4"/>
      <c r="M1335" s="4"/>
      <c r="N1335" s="5"/>
      <c r="O1335" s="62"/>
      <c r="P1335" s="62"/>
      <c r="Q1335" s="62"/>
      <c r="S1335" s="66"/>
    </row>
    <row r="1336" s="34" customFormat="true" ht="12.75" hidden="false" customHeight="false" outlineLevel="0" collapsed="false">
      <c r="A1336" s="65"/>
      <c r="E1336" s="61"/>
      <c r="F1336" s="4"/>
      <c r="G1336" s="4"/>
      <c r="H1336" s="4"/>
      <c r="I1336" s="4"/>
      <c r="J1336" s="4"/>
      <c r="K1336" s="4"/>
      <c r="L1336" s="4"/>
      <c r="M1336" s="4"/>
      <c r="N1336" s="5"/>
      <c r="O1336" s="62"/>
      <c r="P1336" s="62"/>
      <c r="Q1336" s="62"/>
      <c r="S1336" s="66"/>
    </row>
    <row r="1337" s="34" customFormat="true" ht="12.75" hidden="false" customHeight="false" outlineLevel="0" collapsed="false">
      <c r="A1337" s="65"/>
      <c r="E1337" s="61"/>
      <c r="F1337" s="4"/>
      <c r="G1337" s="4"/>
      <c r="H1337" s="4"/>
      <c r="I1337" s="4"/>
      <c r="J1337" s="4"/>
      <c r="K1337" s="4"/>
      <c r="L1337" s="4"/>
      <c r="M1337" s="4"/>
      <c r="N1337" s="5"/>
      <c r="O1337" s="62"/>
      <c r="P1337" s="62"/>
      <c r="Q1337" s="62"/>
      <c r="S1337" s="66"/>
    </row>
    <row r="1338" s="34" customFormat="true" ht="12.75" hidden="false" customHeight="false" outlineLevel="0" collapsed="false">
      <c r="A1338" s="65"/>
      <c r="E1338" s="61"/>
      <c r="F1338" s="4"/>
      <c r="G1338" s="4"/>
      <c r="H1338" s="4"/>
      <c r="I1338" s="4"/>
      <c r="J1338" s="4"/>
      <c r="K1338" s="4"/>
      <c r="L1338" s="4"/>
      <c r="M1338" s="4"/>
      <c r="N1338" s="5"/>
      <c r="O1338" s="62"/>
      <c r="P1338" s="62"/>
      <c r="Q1338" s="62"/>
      <c r="S1338" s="66"/>
    </row>
    <row r="1339" s="34" customFormat="true" ht="12.75" hidden="false" customHeight="false" outlineLevel="0" collapsed="false">
      <c r="A1339" s="65"/>
      <c r="E1339" s="61"/>
      <c r="F1339" s="4"/>
      <c r="G1339" s="4"/>
      <c r="H1339" s="4"/>
      <c r="I1339" s="4"/>
      <c r="J1339" s="4"/>
      <c r="K1339" s="4"/>
      <c r="L1339" s="4"/>
      <c r="M1339" s="4"/>
      <c r="N1339" s="5"/>
      <c r="O1339" s="62"/>
      <c r="P1339" s="62"/>
      <c r="Q1339" s="62"/>
      <c r="S1339" s="66"/>
    </row>
    <row r="1340" s="34" customFormat="true" ht="12.75" hidden="false" customHeight="false" outlineLevel="0" collapsed="false">
      <c r="A1340" s="65"/>
      <c r="E1340" s="61"/>
      <c r="F1340" s="4"/>
      <c r="G1340" s="4"/>
      <c r="H1340" s="4"/>
      <c r="I1340" s="4"/>
      <c r="J1340" s="4"/>
      <c r="K1340" s="4"/>
      <c r="L1340" s="4"/>
      <c r="M1340" s="4"/>
      <c r="N1340" s="5"/>
      <c r="O1340" s="62"/>
      <c r="P1340" s="62"/>
      <c r="Q1340" s="62"/>
      <c r="S1340" s="66"/>
    </row>
    <row r="1341" s="34" customFormat="true" ht="12.75" hidden="false" customHeight="false" outlineLevel="0" collapsed="false">
      <c r="A1341" s="65"/>
      <c r="E1341" s="61"/>
      <c r="F1341" s="4"/>
      <c r="G1341" s="4"/>
      <c r="H1341" s="4"/>
      <c r="I1341" s="4"/>
      <c r="J1341" s="4"/>
      <c r="K1341" s="4"/>
      <c r="L1341" s="4"/>
      <c r="M1341" s="4"/>
      <c r="N1341" s="5"/>
      <c r="O1341" s="62"/>
      <c r="P1341" s="62"/>
      <c r="Q1341" s="62"/>
      <c r="S1341" s="66"/>
    </row>
    <row r="1342" s="34" customFormat="true" ht="12.75" hidden="false" customHeight="false" outlineLevel="0" collapsed="false">
      <c r="A1342" s="65"/>
      <c r="E1342" s="61"/>
      <c r="F1342" s="4"/>
      <c r="G1342" s="4"/>
      <c r="H1342" s="4"/>
      <c r="I1342" s="4"/>
      <c r="J1342" s="4"/>
      <c r="K1342" s="4"/>
      <c r="L1342" s="4"/>
      <c r="M1342" s="4"/>
      <c r="N1342" s="5"/>
      <c r="O1342" s="62"/>
      <c r="P1342" s="62"/>
      <c r="Q1342" s="62"/>
      <c r="S1342" s="66"/>
    </row>
    <row r="1343" s="34" customFormat="true" ht="12.75" hidden="false" customHeight="false" outlineLevel="0" collapsed="false">
      <c r="A1343" s="65"/>
      <c r="E1343" s="61"/>
      <c r="F1343" s="4"/>
      <c r="G1343" s="4"/>
      <c r="H1343" s="4"/>
      <c r="I1343" s="4"/>
      <c r="J1343" s="4"/>
      <c r="K1343" s="4"/>
      <c r="L1343" s="4"/>
      <c r="M1343" s="4"/>
      <c r="N1343" s="5"/>
      <c r="O1343" s="62"/>
      <c r="P1343" s="62"/>
      <c r="Q1343" s="62"/>
      <c r="S1343" s="66"/>
    </row>
    <row r="1344" s="34" customFormat="true" ht="12.75" hidden="false" customHeight="false" outlineLevel="0" collapsed="false">
      <c r="A1344" s="65"/>
      <c r="E1344" s="61"/>
      <c r="F1344" s="4"/>
      <c r="G1344" s="4"/>
      <c r="H1344" s="4"/>
      <c r="I1344" s="4"/>
      <c r="J1344" s="4"/>
      <c r="K1344" s="4"/>
      <c r="L1344" s="4"/>
      <c r="M1344" s="4"/>
      <c r="N1344" s="5"/>
      <c r="O1344" s="62"/>
      <c r="P1344" s="62"/>
      <c r="Q1344" s="62"/>
      <c r="S1344" s="66"/>
    </row>
    <row r="1345" s="34" customFormat="true" ht="12.75" hidden="false" customHeight="false" outlineLevel="0" collapsed="false">
      <c r="A1345" s="65"/>
      <c r="E1345" s="61"/>
      <c r="F1345" s="4"/>
      <c r="G1345" s="4"/>
      <c r="H1345" s="4"/>
      <c r="I1345" s="4"/>
      <c r="J1345" s="4"/>
      <c r="K1345" s="4"/>
      <c r="L1345" s="4"/>
      <c r="M1345" s="4"/>
      <c r="N1345" s="5"/>
      <c r="O1345" s="62"/>
      <c r="P1345" s="62"/>
      <c r="Q1345" s="62"/>
      <c r="S1345" s="66"/>
    </row>
    <row r="1346" s="34" customFormat="true" ht="12.75" hidden="false" customHeight="false" outlineLevel="0" collapsed="false">
      <c r="A1346" s="65"/>
      <c r="E1346" s="61"/>
      <c r="F1346" s="4"/>
      <c r="G1346" s="4"/>
      <c r="H1346" s="4"/>
      <c r="I1346" s="4"/>
      <c r="J1346" s="4"/>
      <c r="K1346" s="4"/>
      <c r="L1346" s="4"/>
      <c r="M1346" s="4"/>
      <c r="N1346" s="5"/>
      <c r="O1346" s="62"/>
      <c r="P1346" s="62"/>
      <c r="Q1346" s="62"/>
      <c r="S1346" s="66"/>
    </row>
    <row r="1347" s="34" customFormat="true" ht="12.75" hidden="false" customHeight="false" outlineLevel="0" collapsed="false">
      <c r="A1347" s="65"/>
      <c r="E1347" s="61"/>
      <c r="F1347" s="4"/>
      <c r="G1347" s="4"/>
      <c r="H1347" s="4"/>
      <c r="I1347" s="4"/>
      <c r="J1347" s="4"/>
      <c r="K1347" s="4"/>
      <c r="L1347" s="4"/>
      <c r="M1347" s="4"/>
      <c r="N1347" s="5"/>
      <c r="O1347" s="62"/>
      <c r="P1347" s="62"/>
      <c r="Q1347" s="62"/>
      <c r="S1347" s="66"/>
    </row>
    <row r="1348" s="34" customFormat="true" ht="12.75" hidden="false" customHeight="false" outlineLevel="0" collapsed="false">
      <c r="A1348" s="65"/>
      <c r="E1348" s="61"/>
      <c r="F1348" s="4"/>
      <c r="G1348" s="4"/>
      <c r="H1348" s="4"/>
      <c r="I1348" s="4"/>
      <c r="J1348" s="4"/>
      <c r="K1348" s="4"/>
      <c r="L1348" s="4"/>
      <c r="M1348" s="4"/>
      <c r="N1348" s="5"/>
      <c r="O1348" s="62"/>
      <c r="P1348" s="62"/>
      <c r="Q1348" s="62"/>
      <c r="S1348" s="66"/>
    </row>
    <row r="1349" s="34" customFormat="true" ht="12.75" hidden="false" customHeight="false" outlineLevel="0" collapsed="false">
      <c r="A1349" s="65"/>
      <c r="E1349" s="61"/>
      <c r="F1349" s="4"/>
      <c r="G1349" s="4"/>
      <c r="H1349" s="4"/>
      <c r="I1349" s="4"/>
      <c r="J1349" s="4"/>
      <c r="K1349" s="4"/>
      <c r="L1349" s="4"/>
      <c r="M1349" s="4"/>
      <c r="N1349" s="5"/>
      <c r="O1349" s="62"/>
      <c r="P1349" s="62"/>
      <c r="Q1349" s="62"/>
      <c r="S1349" s="66"/>
    </row>
    <row r="1350" s="34" customFormat="true" ht="12.75" hidden="false" customHeight="false" outlineLevel="0" collapsed="false">
      <c r="A1350" s="65"/>
      <c r="E1350" s="61"/>
      <c r="F1350" s="4"/>
      <c r="G1350" s="4"/>
      <c r="H1350" s="4"/>
      <c r="I1350" s="4"/>
      <c r="J1350" s="4"/>
      <c r="K1350" s="4"/>
      <c r="L1350" s="4"/>
      <c r="M1350" s="4"/>
      <c r="N1350" s="5"/>
      <c r="O1350" s="62"/>
      <c r="P1350" s="62"/>
      <c r="Q1350" s="62"/>
      <c r="S1350" s="66"/>
    </row>
    <row r="1351" s="34" customFormat="true" ht="12.75" hidden="false" customHeight="false" outlineLevel="0" collapsed="false">
      <c r="A1351" s="65"/>
      <c r="E1351" s="61"/>
      <c r="F1351" s="4"/>
      <c r="G1351" s="4"/>
      <c r="H1351" s="4"/>
      <c r="I1351" s="4"/>
      <c r="J1351" s="4"/>
      <c r="K1351" s="4"/>
      <c r="L1351" s="4"/>
      <c r="M1351" s="4"/>
      <c r="N1351" s="5"/>
      <c r="O1351" s="62"/>
      <c r="P1351" s="62"/>
      <c r="Q1351" s="62"/>
      <c r="S1351" s="66"/>
    </row>
    <row r="1352" s="34" customFormat="true" ht="12.75" hidden="false" customHeight="false" outlineLevel="0" collapsed="false">
      <c r="A1352" s="65"/>
      <c r="E1352" s="61"/>
      <c r="F1352" s="4"/>
      <c r="G1352" s="4"/>
      <c r="H1352" s="4"/>
      <c r="I1352" s="4"/>
      <c r="J1352" s="4"/>
      <c r="K1352" s="4"/>
      <c r="L1352" s="4"/>
      <c r="M1352" s="4"/>
      <c r="N1352" s="5"/>
      <c r="O1352" s="62"/>
      <c r="P1352" s="62"/>
      <c r="Q1352" s="62"/>
      <c r="S1352" s="66"/>
    </row>
    <row r="1353" s="34" customFormat="true" ht="12.75" hidden="false" customHeight="false" outlineLevel="0" collapsed="false">
      <c r="A1353" s="65"/>
      <c r="E1353" s="61"/>
      <c r="F1353" s="4"/>
      <c r="G1353" s="4"/>
      <c r="H1353" s="4"/>
      <c r="I1353" s="4"/>
      <c r="J1353" s="4"/>
      <c r="K1353" s="4"/>
      <c r="L1353" s="4"/>
      <c r="M1353" s="4"/>
      <c r="N1353" s="5"/>
      <c r="O1353" s="62"/>
      <c r="P1353" s="62"/>
      <c r="Q1353" s="62"/>
      <c r="S1353" s="66"/>
    </row>
    <row r="1354" s="34" customFormat="true" ht="12.75" hidden="false" customHeight="false" outlineLevel="0" collapsed="false">
      <c r="A1354" s="65"/>
      <c r="E1354" s="61"/>
      <c r="F1354" s="4"/>
      <c r="G1354" s="4"/>
      <c r="H1354" s="4"/>
      <c r="I1354" s="4"/>
      <c r="J1354" s="4"/>
      <c r="K1354" s="4"/>
      <c r="L1354" s="4"/>
      <c r="M1354" s="4"/>
      <c r="N1354" s="5"/>
      <c r="O1354" s="62"/>
      <c r="P1354" s="62"/>
      <c r="Q1354" s="62"/>
      <c r="S1354" s="66"/>
    </row>
    <row r="1355" s="34" customFormat="true" ht="12.75" hidden="false" customHeight="false" outlineLevel="0" collapsed="false">
      <c r="A1355" s="65"/>
      <c r="E1355" s="61"/>
      <c r="F1355" s="4"/>
      <c r="G1355" s="4"/>
      <c r="H1355" s="4"/>
      <c r="I1355" s="4"/>
      <c r="J1355" s="4"/>
      <c r="K1355" s="4"/>
      <c r="L1355" s="4"/>
      <c r="M1355" s="4"/>
      <c r="N1355" s="5"/>
      <c r="O1355" s="62"/>
      <c r="P1355" s="62"/>
      <c r="Q1355" s="62"/>
      <c r="S1355" s="66"/>
    </row>
    <row r="1356" s="34" customFormat="true" ht="12.75" hidden="false" customHeight="false" outlineLevel="0" collapsed="false">
      <c r="A1356" s="65"/>
      <c r="E1356" s="61"/>
      <c r="F1356" s="4"/>
      <c r="G1356" s="4"/>
      <c r="H1356" s="4"/>
      <c r="I1356" s="4"/>
      <c r="J1356" s="4"/>
      <c r="K1356" s="4"/>
      <c r="L1356" s="4"/>
      <c r="M1356" s="4"/>
      <c r="N1356" s="5"/>
      <c r="O1356" s="62"/>
      <c r="P1356" s="62"/>
      <c r="Q1356" s="62"/>
      <c r="S1356" s="66"/>
    </row>
    <row r="1357" s="34" customFormat="true" ht="12.75" hidden="false" customHeight="false" outlineLevel="0" collapsed="false">
      <c r="A1357" s="65"/>
      <c r="E1357" s="61"/>
      <c r="F1357" s="4"/>
      <c r="G1357" s="4"/>
      <c r="H1357" s="4"/>
      <c r="I1357" s="4"/>
      <c r="J1357" s="4"/>
      <c r="K1357" s="4"/>
      <c r="L1357" s="4"/>
      <c r="M1357" s="4"/>
      <c r="N1357" s="5"/>
      <c r="O1357" s="62"/>
      <c r="P1357" s="62"/>
      <c r="Q1357" s="62"/>
      <c r="S1357" s="66"/>
    </row>
    <row r="1358" s="34" customFormat="true" ht="12.75" hidden="false" customHeight="false" outlineLevel="0" collapsed="false">
      <c r="A1358" s="65"/>
      <c r="E1358" s="61"/>
      <c r="F1358" s="4"/>
      <c r="G1358" s="4"/>
      <c r="H1358" s="4"/>
      <c r="I1358" s="4"/>
      <c r="J1358" s="4"/>
      <c r="K1358" s="4"/>
      <c r="L1358" s="4"/>
      <c r="M1358" s="4"/>
      <c r="N1358" s="5"/>
      <c r="O1358" s="62"/>
      <c r="P1358" s="62"/>
      <c r="Q1358" s="62"/>
      <c r="S1358" s="66"/>
    </row>
    <row r="1359" s="34" customFormat="true" ht="12.75" hidden="false" customHeight="false" outlineLevel="0" collapsed="false">
      <c r="A1359" s="65"/>
      <c r="E1359" s="61"/>
      <c r="F1359" s="4"/>
      <c r="G1359" s="4"/>
      <c r="H1359" s="4"/>
      <c r="I1359" s="4"/>
      <c r="J1359" s="4"/>
      <c r="K1359" s="4"/>
      <c r="L1359" s="4"/>
      <c r="M1359" s="4"/>
      <c r="N1359" s="5"/>
      <c r="O1359" s="62"/>
      <c r="P1359" s="62"/>
      <c r="Q1359" s="62"/>
      <c r="S1359" s="66"/>
    </row>
    <row r="1360" s="34" customFormat="true" ht="12.75" hidden="false" customHeight="false" outlineLevel="0" collapsed="false">
      <c r="A1360" s="65"/>
      <c r="E1360" s="61"/>
      <c r="F1360" s="4"/>
      <c r="G1360" s="4"/>
      <c r="H1360" s="4"/>
      <c r="I1360" s="4"/>
      <c r="J1360" s="4"/>
      <c r="K1360" s="4"/>
      <c r="L1360" s="4"/>
      <c r="M1360" s="4"/>
      <c r="N1360" s="5"/>
      <c r="O1360" s="62"/>
      <c r="P1360" s="62"/>
      <c r="Q1360" s="62"/>
      <c r="S1360" s="66"/>
    </row>
    <row r="1361" s="34" customFormat="true" ht="12.75" hidden="false" customHeight="false" outlineLevel="0" collapsed="false">
      <c r="A1361" s="65"/>
      <c r="E1361" s="61"/>
      <c r="F1361" s="4"/>
      <c r="G1361" s="4"/>
      <c r="H1361" s="4"/>
      <c r="I1361" s="4"/>
      <c r="J1361" s="4"/>
      <c r="K1361" s="4"/>
      <c r="L1361" s="4"/>
      <c r="M1361" s="4"/>
      <c r="N1361" s="5"/>
      <c r="O1361" s="62"/>
      <c r="P1361" s="62"/>
      <c r="Q1361" s="62"/>
      <c r="S1361" s="66"/>
    </row>
    <row r="1362" s="34" customFormat="true" ht="12.75" hidden="false" customHeight="false" outlineLevel="0" collapsed="false">
      <c r="A1362" s="65"/>
      <c r="E1362" s="61"/>
      <c r="F1362" s="4"/>
      <c r="G1362" s="4"/>
      <c r="H1362" s="4"/>
      <c r="I1362" s="4"/>
      <c r="J1362" s="4"/>
      <c r="K1362" s="4"/>
      <c r="L1362" s="4"/>
      <c r="M1362" s="4"/>
      <c r="N1362" s="5"/>
      <c r="O1362" s="62"/>
      <c r="P1362" s="62"/>
      <c r="Q1362" s="62"/>
      <c r="S1362" s="66"/>
    </row>
    <row r="1363" s="34" customFormat="true" ht="12.75" hidden="false" customHeight="false" outlineLevel="0" collapsed="false">
      <c r="A1363" s="65"/>
      <c r="E1363" s="61"/>
      <c r="F1363" s="4"/>
      <c r="G1363" s="4"/>
      <c r="H1363" s="4"/>
      <c r="I1363" s="4"/>
      <c r="J1363" s="4"/>
      <c r="K1363" s="4"/>
      <c r="L1363" s="4"/>
      <c r="M1363" s="4"/>
      <c r="N1363" s="5"/>
      <c r="O1363" s="62"/>
      <c r="P1363" s="62"/>
      <c r="Q1363" s="62"/>
      <c r="S1363" s="66"/>
    </row>
    <row r="1364" s="34" customFormat="true" ht="12.75" hidden="false" customHeight="false" outlineLevel="0" collapsed="false">
      <c r="A1364" s="65"/>
      <c r="E1364" s="61"/>
      <c r="F1364" s="4"/>
      <c r="G1364" s="4"/>
      <c r="H1364" s="4"/>
      <c r="I1364" s="4"/>
      <c r="J1364" s="4"/>
      <c r="K1364" s="4"/>
      <c r="L1364" s="4"/>
      <c r="M1364" s="4"/>
      <c r="N1364" s="5"/>
      <c r="O1364" s="62"/>
      <c r="P1364" s="62"/>
      <c r="Q1364" s="62"/>
      <c r="S1364" s="66"/>
    </row>
    <row r="1365" s="34" customFormat="true" ht="12.75" hidden="false" customHeight="false" outlineLevel="0" collapsed="false">
      <c r="A1365" s="65"/>
      <c r="E1365" s="61"/>
      <c r="F1365" s="4"/>
      <c r="G1365" s="4"/>
      <c r="H1365" s="4"/>
      <c r="I1365" s="4"/>
      <c r="J1365" s="4"/>
      <c r="K1365" s="4"/>
      <c r="L1365" s="4"/>
      <c r="M1365" s="4"/>
      <c r="N1365" s="5"/>
      <c r="O1365" s="62"/>
      <c r="P1365" s="62"/>
      <c r="Q1365" s="62"/>
      <c r="S1365" s="66"/>
    </row>
    <row r="1366" s="34" customFormat="true" ht="12.75" hidden="false" customHeight="false" outlineLevel="0" collapsed="false">
      <c r="A1366" s="65"/>
      <c r="E1366" s="61"/>
      <c r="F1366" s="4"/>
      <c r="G1366" s="4"/>
      <c r="H1366" s="4"/>
      <c r="I1366" s="4"/>
      <c r="J1366" s="4"/>
      <c r="K1366" s="4"/>
      <c r="L1366" s="4"/>
      <c r="M1366" s="4"/>
      <c r="N1366" s="5"/>
      <c r="O1366" s="62"/>
      <c r="P1366" s="62"/>
      <c r="Q1366" s="62"/>
      <c r="S1366" s="66"/>
    </row>
    <row r="1367" s="34" customFormat="true" ht="12.75" hidden="false" customHeight="false" outlineLevel="0" collapsed="false">
      <c r="A1367" s="65"/>
      <c r="E1367" s="61"/>
      <c r="F1367" s="4"/>
      <c r="G1367" s="4"/>
      <c r="H1367" s="4"/>
      <c r="I1367" s="4"/>
      <c r="J1367" s="4"/>
      <c r="K1367" s="4"/>
      <c r="L1367" s="4"/>
      <c r="M1367" s="4"/>
      <c r="N1367" s="5"/>
      <c r="O1367" s="62"/>
      <c r="P1367" s="62"/>
      <c r="Q1367" s="62"/>
      <c r="S1367" s="66"/>
    </row>
    <row r="1368" s="34" customFormat="true" ht="12.75" hidden="false" customHeight="false" outlineLevel="0" collapsed="false">
      <c r="A1368" s="65"/>
      <c r="E1368" s="61"/>
      <c r="F1368" s="4"/>
      <c r="G1368" s="4"/>
      <c r="H1368" s="4"/>
      <c r="I1368" s="4"/>
      <c r="J1368" s="4"/>
      <c r="K1368" s="4"/>
      <c r="L1368" s="4"/>
      <c r="M1368" s="4"/>
      <c r="N1368" s="5"/>
      <c r="O1368" s="62"/>
      <c r="P1368" s="62"/>
      <c r="Q1368" s="62"/>
      <c r="S1368" s="66"/>
    </row>
    <row r="1369" s="34" customFormat="true" ht="12.75" hidden="false" customHeight="false" outlineLevel="0" collapsed="false">
      <c r="A1369" s="65"/>
      <c r="E1369" s="61"/>
      <c r="F1369" s="4"/>
      <c r="G1369" s="4"/>
      <c r="H1369" s="4"/>
      <c r="I1369" s="4"/>
      <c r="J1369" s="4"/>
      <c r="K1369" s="4"/>
      <c r="L1369" s="4"/>
      <c r="M1369" s="4"/>
      <c r="N1369" s="5"/>
      <c r="O1369" s="62"/>
      <c r="P1369" s="62"/>
      <c r="Q1369" s="62"/>
      <c r="S1369" s="66"/>
    </row>
    <row r="1370" s="34" customFormat="true" ht="12.75" hidden="false" customHeight="false" outlineLevel="0" collapsed="false">
      <c r="A1370" s="65"/>
      <c r="E1370" s="61"/>
      <c r="F1370" s="4"/>
      <c r="G1370" s="4"/>
      <c r="H1370" s="4"/>
      <c r="I1370" s="4"/>
      <c r="J1370" s="4"/>
      <c r="K1370" s="4"/>
      <c r="L1370" s="4"/>
      <c r="M1370" s="4"/>
      <c r="N1370" s="5"/>
      <c r="O1370" s="62"/>
      <c r="P1370" s="62"/>
      <c r="Q1370" s="62"/>
      <c r="S1370" s="66"/>
    </row>
    <row r="1371" s="34" customFormat="true" ht="12.75" hidden="false" customHeight="false" outlineLevel="0" collapsed="false">
      <c r="A1371" s="65"/>
      <c r="E1371" s="61"/>
      <c r="F1371" s="4"/>
      <c r="G1371" s="4"/>
      <c r="H1371" s="4"/>
      <c r="I1371" s="4"/>
      <c r="J1371" s="4"/>
      <c r="K1371" s="4"/>
      <c r="L1371" s="4"/>
      <c r="M1371" s="4"/>
      <c r="N1371" s="5"/>
      <c r="O1371" s="62"/>
      <c r="P1371" s="62"/>
      <c r="Q1371" s="62"/>
      <c r="S1371" s="66"/>
    </row>
    <row r="1372" s="34" customFormat="true" ht="12.75" hidden="false" customHeight="false" outlineLevel="0" collapsed="false">
      <c r="A1372" s="65"/>
      <c r="E1372" s="61"/>
      <c r="F1372" s="4"/>
      <c r="G1372" s="4"/>
      <c r="H1372" s="4"/>
      <c r="I1372" s="4"/>
      <c r="J1372" s="4"/>
      <c r="K1372" s="4"/>
      <c r="L1372" s="4"/>
      <c r="M1372" s="4"/>
      <c r="N1372" s="5"/>
      <c r="O1372" s="62"/>
      <c r="P1372" s="62"/>
      <c r="Q1372" s="62"/>
      <c r="S1372" s="66"/>
    </row>
    <row r="1373" s="34" customFormat="true" ht="12.75" hidden="false" customHeight="false" outlineLevel="0" collapsed="false">
      <c r="A1373" s="65"/>
      <c r="E1373" s="61"/>
      <c r="F1373" s="4"/>
      <c r="G1373" s="4"/>
      <c r="H1373" s="4"/>
      <c r="I1373" s="4"/>
      <c r="J1373" s="4"/>
      <c r="K1373" s="4"/>
      <c r="L1373" s="4"/>
      <c r="M1373" s="4"/>
      <c r="N1373" s="5"/>
      <c r="O1373" s="62"/>
      <c r="P1373" s="62"/>
      <c r="Q1373" s="62"/>
      <c r="S1373" s="66"/>
    </row>
    <row r="1374" s="34" customFormat="true" ht="12.75" hidden="false" customHeight="false" outlineLevel="0" collapsed="false">
      <c r="A1374" s="65"/>
      <c r="E1374" s="61"/>
      <c r="F1374" s="4"/>
      <c r="G1374" s="4"/>
      <c r="H1374" s="4"/>
      <c r="I1374" s="4"/>
      <c r="J1374" s="4"/>
      <c r="K1374" s="4"/>
      <c r="L1374" s="4"/>
      <c r="M1374" s="4"/>
      <c r="N1374" s="5"/>
      <c r="O1374" s="62"/>
      <c r="P1374" s="62"/>
      <c r="Q1374" s="62"/>
      <c r="S1374" s="66"/>
    </row>
    <row r="1375" s="34" customFormat="true" ht="12.75" hidden="false" customHeight="false" outlineLevel="0" collapsed="false">
      <c r="A1375" s="65"/>
      <c r="E1375" s="61"/>
      <c r="F1375" s="4"/>
      <c r="G1375" s="4"/>
      <c r="H1375" s="4"/>
      <c r="I1375" s="4"/>
      <c r="J1375" s="4"/>
      <c r="K1375" s="4"/>
      <c r="L1375" s="4"/>
      <c r="M1375" s="4"/>
      <c r="N1375" s="5"/>
      <c r="O1375" s="62"/>
      <c r="P1375" s="62"/>
      <c r="Q1375" s="62"/>
      <c r="S1375" s="66"/>
    </row>
    <row r="1376" s="34" customFormat="true" ht="12.75" hidden="false" customHeight="false" outlineLevel="0" collapsed="false">
      <c r="A1376" s="65"/>
      <c r="E1376" s="61"/>
      <c r="F1376" s="4"/>
      <c r="G1376" s="4"/>
      <c r="H1376" s="4"/>
      <c r="I1376" s="4"/>
      <c r="J1376" s="4"/>
      <c r="K1376" s="4"/>
      <c r="L1376" s="4"/>
      <c r="M1376" s="4"/>
      <c r="N1376" s="5"/>
      <c r="O1376" s="62"/>
      <c r="P1376" s="62"/>
      <c r="Q1376" s="62"/>
      <c r="S1376" s="66"/>
    </row>
    <row r="1377" s="34" customFormat="true" ht="12.75" hidden="false" customHeight="false" outlineLevel="0" collapsed="false">
      <c r="A1377" s="65"/>
      <c r="E1377" s="61"/>
      <c r="F1377" s="4"/>
      <c r="G1377" s="4"/>
      <c r="H1377" s="4"/>
      <c r="I1377" s="4"/>
      <c r="J1377" s="4"/>
      <c r="K1377" s="4"/>
      <c r="L1377" s="4"/>
      <c r="M1377" s="4"/>
      <c r="N1377" s="5"/>
      <c r="O1377" s="62"/>
      <c r="P1377" s="62"/>
      <c r="Q1377" s="62"/>
      <c r="S1377" s="66"/>
    </row>
    <row r="1378" s="34" customFormat="true" ht="12.75" hidden="false" customHeight="false" outlineLevel="0" collapsed="false">
      <c r="A1378" s="65"/>
      <c r="E1378" s="61"/>
      <c r="F1378" s="4"/>
      <c r="G1378" s="4"/>
      <c r="H1378" s="4"/>
      <c r="I1378" s="4"/>
      <c r="J1378" s="4"/>
      <c r="K1378" s="4"/>
      <c r="L1378" s="4"/>
      <c r="M1378" s="4"/>
      <c r="N1378" s="5"/>
      <c r="O1378" s="62"/>
      <c r="P1378" s="62"/>
      <c r="Q1378" s="62"/>
      <c r="S1378" s="66"/>
    </row>
    <row r="1379" s="34" customFormat="true" ht="12.75" hidden="false" customHeight="false" outlineLevel="0" collapsed="false">
      <c r="A1379" s="65"/>
      <c r="E1379" s="61"/>
      <c r="F1379" s="4"/>
      <c r="G1379" s="4"/>
      <c r="H1379" s="4"/>
      <c r="I1379" s="4"/>
      <c r="J1379" s="4"/>
      <c r="K1379" s="4"/>
      <c r="L1379" s="4"/>
      <c r="M1379" s="4"/>
      <c r="N1379" s="5"/>
      <c r="O1379" s="62"/>
      <c r="P1379" s="62"/>
      <c r="Q1379" s="62"/>
      <c r="S1379" s="66"/>
    </row>
    <row r="1380" s="34" customFormat="true" ht="12.75" hidden="false" customHeight="false" outlineLevel="0" collapsed="false">
      <c r="A1380" s="65"/>
      <c r="E1380" s="61"/>
      <c r="F1380" s="4"/>
      <c r="G1380" s="4"/>
      <c r="H1380" s="4"/>
      <c r="I1380" s="4"/>
      <c r="J1380" s="4"/>
      <c r="K1380" s="4"/>
      <c r="L1380" s="4"/>
      <c r="M1380" s="4"/>
      <c r="N1380" s="5"/>
      <c r="O1380" s="62"/>
      <c r="P1380" s="62"/>
      <c r="Q1380" s="62"/>
      <c r="S1380" s="66"/>
    </row>
    <row r="1381" s="34" customFormat="true" ht="12.75" hidden="false" customHeight="false" outlineLevel="0" collapsed="false">
      <c r="A1381" s="65"/>
      <c r="E1381" s="61"/>
      <c r="F1381" s="4"/>
      <c r="G1381" s="4"/>
      <c r="H1381" s="4"/>
      <c r="I1381" s="4"/>
      <c r="J1381" s="4"/>
      <c r="K1381" s="4"/>
      <c r="L1381" s="4"/>
      <c r="M1381" s="4"/>
      <c r="N1381" s="5"/>
      <c r="O1381" s="62"/>
      <c r="P1381" s="62"/>
      <c r="Q1381" s="62"/>
      <c r="S1381" s="66"/>
    </row>
    <row r="1382" s="34" customFormat="true" ht="12.75" hidden="false" customHeight="false" outlineLevel="0" collapsed="false">
      <c r="A1382" s="65"/>
      <c r="E1382" s="61"/>
      <c r="F1382" s="4"/>
      <c r="G1382" s="4"/>
      <c r="H1382" s="4"/>
      <c r="I1382" s="4"/>
      <c r="J1382" s="4"/>
      <c r="K1382" s="4"/>
      <c r="L1382" s="4"/>
      <c r="M1382" s="4"/>
      <c r="N1382" s="5"/>
      <c r="O1382" s="62"/>
      <c r="P1382" s="62"/>
      <c r="Q1382" s="62"/>
      <c r="S1382" s="66"/>
    </row>
    <row r="1383" s="34" customFormat="true" ht="12.75" hidden="false" customHeight="false" outlineLevel="0" collapsed="false">
      <c r="A1383" s="65"/>
      <c r="E1383" s="61"/>
      <c r="F1383" s="4"/>
      <c r="G1383" s="4"/>
      <c r="H1383" s="4"/>
      <c r="I1383" s="4"/>
      <c r="J1383" s="4"/>
      <c r="K1383" s="4"/>
      <c r="L1383" s="4"/>
      <c r="M1383" s="4"/>
      <c r="N1383" s="5"/>
      <c r="O1383" s="62"/>
      <c r="P1383" s="62"/>
      <c r="Q1383" s="62"/>
      <c r="S1383" s="66"/>
    </row>
    <row r="1384" s="34" customFormat="true" ht="12.75" hidden="false" customHeight="false" outlineLevel="0" collapsed="false">
      <c r="A1384" s="65"/>
      <c r="E1384" s="61"/>
      <c r="F1384" s="4"/>
      <c r="G1384" s="4"/>
      <c r="H1384" s="4"/>
      <c r="I1384" s="4"/>
      <c r="J1384" s="4"/>
      <c r="K1384" s="4"/>
      <c r="L1384" s="4"/>
      <c r="M1384" s="4"/>
      <c r="N1384" s="5"/>
      <c r="O1384" s="62"/>
      <c r="P1384" s="62"/>
      <c r="Q1384" s="62"/>
      <c r="S1384" s="66"/>
    </row>
    <row r="1385" s="34" customFormat="true" ht="12.75" hidden="false" customHeight="false" outlineLevel="0" collapsed="false">
      <c r="A1385" s="65"/>
      <c r="E1385" s="61"/>
      <c r="F1385" s="4"/>
      <c r="G1385" s="4"/>
      <c r="H1385" s="4"/>
      <c r="I1385" s="4"/>
      <c r="J1385" s="4"/>
      <c r="K1385" s="4"/>
      <c r="L1385" s="4"/>
      <c r="M1385" s="4"/>
      <c r="N1385" s="5"/>
      <c r="O1385" s="62"/>
      <c r="P1385" s="62"/>
      <c r="Q1385" s="62"/>
      <c r="S1385" s="66"/>
    </row>
    <row r="1386" s="34" customFormat="true" ht="12.75" hidden="false" customHeight="false" outlineLevel="0" collapsed="false">
      <c r="A1386" s="65"/>
      <c r="E1386" s="61"/>
      <c r="F1386" s="4"/>
      <c r="G1386" s="4"/>
      <c r="H1386" s="4"/>
      <c r="I1386" s="4"/>
      <c r="J1386" s="4"/>
      <c r="K1386" s="4"/>
      <c r="L1386" s="4"/>
      <c r="M1386" s="4"/>
      <c r="N1386" s="5"/>
      <c r="O1386" s="62"/>
      <c r="P1386" s="62"/>
      <c r="Q1386" s="62"/>
      <c r="S1386" s="66"/>
    </row>
    <row r="1387" s="34" customFormat="true" ht="12.75" hidden="false" customHeight="false" outlineLevel="0" collapsed="false">
      <c r="A1387" s="65"/>
      <c r="E1387" s="61"/>
      <c r="F1387" s="4"/>
      <c r="G1387" s="4"/>
      <c r="H1387" s="4"/>
      <c r="I1387" s="4"/>
      <c r="J1387" s="4"/>
      <c r="K1387" s="4"/>
      <c r="L1387" s="4"/>
      <c r="M1387" s="4"/>
      <c r="N1387" s="5"/>
      <c r="O1387" s="62"/>
      <c r="P1387" s="62"/>
      <c r="Q1387" s="62"/>
      <c r="S1387" s="66"/>
    </row>
    <row r="1388" s="34" customFormat="true" ht="12.75" hidden="false" customHeight="false" outlineLevel="0" collapsed="false">
      <c r="A1388" s="65"/>
      <c r="E1388" s="61"/>
      <c r="F1388" s="4"/>
      <c r="G1388" s="4"/>
      <c r="H1388" s="4"/>
      <c r="I1388" s="4"/>
      <c r="J1388" s="4"/>
      <c r="K1388" s="4"/>
      <c r="L1388" s="4"/>
      <c r="M1388" s="4"/>
      <c r="N1388" s="5"/>
      <c r="O1388" s="62"/>
      <c r="P1388" s="62"/>
      <c r="Q1388" s="62"/>
      <c r="S1388" s="66"/>
    </row>
    <row r="1389" s="34" customFormat="true" ht="12.75" hidden="false" customHeight="false" outlineLevel="0" collapsed="false">
      <c r="A1389" s="65"/>
      <c r="E1389" s="61"/>
      <c r="F1389" s="4"/>
      <c r="G1389" s="4"/>
      <c r="H1389" s="4"/>
      <c r="I1389" s="4"/>
      <c r="J1389" s="4"/>
      <c r="K1389" s="4"/>
      <c r="L1389" s="4"/>
      <c r="M1389" s="4"/>
      <c r="N1389" s="5"/>
      <c r="O1389" s="62"/>
      <c r="P1389" s="62"/>
      <c r="Q1389" s="62"/>
      <c r="S1389" s="66"/>
    </row>
    <row r="1390" s="34" customFormat="true" ht="12.75" hidden="false" customHeight="false" outlineLevel="0" collapsed="false">
      <c r="A1390" s="65"/>
      <c r="E1390" s="61"/>
      <c r="F1390" s="4"/>
      <c r="G1390" s="4"/>
      <c r="H1390" s="4"/>
      <c r="I1390" s="4"/>
      <c r="J1390" s="4"/>
      <c r="K1390" s="4"/>
      <c r="L1390" s="4"/>
      <c r="M1390" s="4"/>
      <c r="N1390" s="5"/>
      <c r="O1390" s="62"/>
      <c r="P1390" s="62"/>
      <c r="Q1390" s="62"/>
      <c r="S1390" s="66"/>
    </row>
    <row r="1391" s="34" customFormat="true" ht="12.75" hidden="false" customHeight="false" outlineLevel="0" collapsed="false">
      <c r="A1391" s="65"/>
      <c r="E1391" s="61"/>
      <c r="F1391" s="4"/>
      <c r="G1391" s="4"/>
      <c r="H1391" s="4"/>
      <c r="I1391" s="4"/>
      <c r="J1391" s="4"/>
      <c r="K1391" s="4"/>
      <c r="L1391" s="4"/>
      <c r="M1391" s="4"/>
      <c r="N1391" s="5"/>
      <c r="O1391" s="62"/>
      <c r="P1391" s="62"/>
      <c r="Q1391" s="62"/>
      <c r="S1391" s="66"/>
    </row>
    <row r="1392" s="34" customFormat="true" ht="12.75" hidden="false" customHeight="false" outlineLevel="0" collapsed="false">
      <c r="A1392" s="65"/>
      <c r="E1392" s="61"/>
      <c r="F1392" s="4"/>
      <c r="G1392" s="4"/>
      <c r="H1392" s="4"/>
      <c r="I1392" s="4"/>
      <c r="J1392" s="4"/>
      <c r="K1392" s="4"/>
      <c r="L1392" s="4"/>
      <c r="M1392" s="4"/>
      <c r="N1392" s="5"/>
      <c r="O1392" s="62"/>
      <c r="P1392" s="62"/>
      <c r="Q1392" s="62"/>
      <c r="S1392" s="66"/>
    </row>
    <row r="1393" s="34" customFormat="true" ht="12.75" hidden="false" customHeight="false" outlineLevel="0" collapsed="false">
      <c r="A1393" s="65"/>
      <c r="E1393" s="61"/>
      <c r="F1393" s="4"/>
      <c r="G1393" s="4"/>
      <c r="H1393" s="4"/>
      <c r="I1393" s="4"/>
      <c r="J1393" s="4"/>
      <c r="K1393" s="4"/>
      <c r="L1393" s="4"/>
      <c r="M1393" s="4"/>
      <c r="N1393" s="5"/>
      <c r="O1393" s="62"/>
      <c r="P1393" s="62"/>
      <c r="Q1393" s="62"/>
      <c r="S1393" s="66"/>
    </row>
    <row r="1394" s="34" customFormat="true" ht="12.75" hidden="false" customHeight="false" outlineLevel="0" collapsed="false">
      <c r="A1394" s="65"/>
      <c r="E1394" s="61"/>
      <c r="F1394" s="4"/>
      <c r="G1394" s="4"/>
      <c r="H1394" s="4"/>
      <c r="I1394" s="4"/>
      <c r="J1394" s="4"/>
      <c r="K1394" s="4"/>
      <c r="L1394" s="4"/>
      <c r="M1394" s="4"/>
      <c r="N1394" s="5"/>
      <c r="O1394" s="62"/>
      <c r="P1394" s="62"/>
      <c r="Q1394" s="62"/>
      <c r="S1394" s="66"/>
    </row>
    <row r="1395" s="34" customFormat="true" ht="12.75" hidden="false" customHeight="false" outlineLevel="0" collapsed="false">
      <c r="A1395" s="65"/>
      <c r="E1395" s="61"/>
      <c r="F1395" s="4"/>
      <c r="G1395" s="4"/>
      <c r="H1395" s="4"/>
      <c r="I1395" s="4"/>
      <c r="J1395" s="4"/>
      <c r="K1395" s="4"/>
      <c r="L1395" s="4"/>
      <c r="M1395" s="4"/>
      <c r="N1395" s="5"/>
      <c r="O1395" s="62"/>
      <c r="P1395" s="62"/>
      <c r="Q1395" s="62"/>
      <c r="S1395" s="66"/>
    </row>
    <row r="1396" s="34" customFormat="true" ht="12.75" hidden="false" customHeight="false" outlineLevel="0" collapsed="false">
      <c r="A1396" s="65"/>
      <c r="E1396" s="61"/>
      <c r="F1396" s="4"/>
      <c r="G1396" s="4"/>
      <c r="H1396" s="4"/>
      <c r="I1396" s="4"/>
      <c r="J1396" s="4"/>
      <c r="K1396" s="4"/>
      <c r="L1396" s="4"/>
      <c r="M1396" s="4"/>
      <c r="N1396" s="5"/>
      <c r="O1396" s="62"/>
      <c r="P1396" s="62"/>
      <c r="Q1396" s="62"/>
      <c r="S1396" s="66"/>
    </row>
    <row r="1397" s="34" customFormat="true" ht="12.75" hidden="false" customHeight="false" outlineLevel="0" collapsed="false">
      <c r="A1397" s="65"/>
      <c r="E1397" s="61"/>
      <c r="F1397" s="4"/>
      <c r="G1397" s="4"/>
      <c r="H1397" s="4"/>
      <c r="I1397" s="4"/>
      <c r="J1397" s="4"/>
      <c r="K1397" s="4"/>
      <c r="L1397" s="4"/>
      <c r="M1397" s="4"/>
      <c r="N1397" s="5"/>
      <c r="O1397" s="62"/>
      <c r="P1397" s="62"/>
      <c r="Q1397" s="62"/>
      <c r="S1397" s="66"/>
    </row>
    <row r="1398" s="34" customFormat="true" ht="12.75" hidden="false" customHeight="false" outlineLevel="0" collapsed="false">
      <c r="A1398" s="65"/>
      <c r="E1398" s="61"/>
      <c r="F1398" s="4"/>
      <c r="G1398" s="4"/>
      <c r="H1398" s="4"/>
      <c r="I1398" s="4"/>
      <c r="J1398" s="4"/>
      <c r="K1398" s="4"/>
      <c r="L1398" s="4"/>
      <c r="M1398" s="4"/>
      <c r="N1398" s="5"/>
      <c r="O1398" s="62"/>
      <c r="P1398" s="62"/>
      <c r="Q1398" s="62"/>
      <c r="S1398" s="66"/>
    </row>
    <row r="1399" s="34" customFormat="true" ht="12.75" hidden="false" customHeight="false" outlineLevel="0" collapsed="false">
      <c r="A1399" s="65"/>
      <c r="E1399" s="61"/>
      <c r="F1399" s="4"/>
      <c r="G1399" s="4"/>
      <c r="H1399" s="4"/>
      <c r="I1399" s="4"/>
      <c r="J1399" s="4"/>
      <c r="K1399" s="4"/>
      <c r="L1399" s="4"/>
      <c r="M1399" s="4"/>
      <c r="N1399" s="5"/>
      <c r="O1399" s="62"/>
      <c r="P1399" s="62"/>
      <c r="Q1399" s="62"/>
      <c r="S1399" s="66"/>
    </row>
    <row r="1400" s="34" customFormat="true" ht="12.75" hidden="false" customHeight="false" outlineLevel="0" collapsed="false">
      <c r="A1400" s="65"/>
      <c r="E1400" s="61"/>
      <c r="F1400" s="4"/>
      <c r="G1400" s="4"/>
      <c r="H1400" s="4"/>
      <c r="I1400" s="4"/>
      <c r="J1400" s="4"/>
      <c r="K1400" s="4"/>
      <c r="L1400" s="4"/>
      <c r="M1400" s="4"/>
      <c r="N1400" s="5"/>
      <c r="O1400" s="62"/>
      <c r="P1400" s="62"/>
      <c r="Q1400" s="62"/>
      <c r="S1400" s="66"/>
    </row>
    <row r="1401" s="34" customFormat="true" ht="12.75" hidden="false" customHeight="false" outlineLevel="0" collapsed="false">
      <c r="A1401" s="65"/>
      <c r="E1401" s="61"/>
      <c r="F1401" s="4"/>
      <c r="G1401" s="4"/>
      <c r="H1401" s="4"/>
      <c r="I1401" s="4"/>
      <c r="J1401" s="4"/>
      <c r="K1401" s="4"/>
      <c r="L1401" s="4"/>
      <c r="M1401" s="4"/>
      <c r="N1401" s="5"/>
      <c r="O1401" s="62"/>
      <c r="P1401" s="62"/>
      <c r="Q1401" s="62"/>
      <c r="S1401" s="66"/>
    </row>
    <row r="1402" s="34" customFormat="true" ht="12.75" hidden="false" customHeight="false" outlineLevel="0" collapsed="false">
      <c r="A1402" s="65"/>
      <c r="E1402" s="61"/>
      <c r="F1402" s="4"/>
      <c r="G1402" s="4"/>
      <c r="H1402" s="4"/>
      <c r="I1402" s="4"/>
      <c r="J1402" s="4"/>
      <c r="K1402" s="4"/>
      <c r="L1402" s="4"/>
      <c r="M1402" s="4"/>
      <c r="N1402" s="5"/>
      <c r="O1402" s="62"/>
      <c r="P1402" s="62"/>
      <c r="Q1402" s="62"/>
      <c r="S1402" s="66"/>
    </row>
    <row r="1403" s="34" customFormat="true" ht="12.75" hidden="false" customHeight="false" outlineLevel="0" collapsed="false">
      <c r="A1403" s="65"/>
      <c r="E1403" s="61"/>
      <c r="F1403" s="4"/>
      <c r="G1403" s="4"/>
      <c r="H1403" s="4"/>
      <c r="I1403" s="4"/>
      <c r="J1403" s="4"/>
      <c r="K1403" s="4"/>
      <c r="L1403" s="4"/>
      <c r="M1403" s="4"/>
      <c r="N1403" s="5"/>
      <c r="O1403" s="62"/>
      <c r="P1403" s="62"/>
      <c r="Q1403" s="62"/>
      <c r="S1403" s="66"/>
    </row>
    <row r="1404" s="34" customFormat="true" ht="12.75" hidden="false" customHeight="false" outlineLevel="0" collapsed="false">
      <c r="A1404" s="65"/>
      <c r="E1404" s="61"/>
      <c r="F1404" s="4"/>
      <c r="G1404" s="4"/>
      <c r="H1404" s="4"/>
      <c r="I1404" s="4"/>
      <c r="J1404" s="4"/>
      <c r="K1404" s="4"/>
      <c r="L1404" s="4"/>
      <c r="M1404" s="4"/>
      <c r="N1404" s="5"/>
      <c r="O1404" s="62"/>
      <c r="P1404" s="62"/>
      <c r="Q1404" s="62"/>
      <c r="S1404" s="66"/>
    </row>
    <row r="1405" s="34" customFormat="true" ht="12.75" hidden="false" customHeight="false" outlineLevel="0" collapsed="false">
      <c r="A1405" s="65"/>
      <c r="E1405" s="61"/>
      <c r="F1405" s="4"/>
      <c r="G1405" s="4"/>
      <c r="H1405" s="4"/>
      <c r="I1405" s="4"/>
      <c r="J1405" s="4"/>
      <c r="K1405" s="4"/>
      <c r="L1405" s="4"/>
      <c r="M1405" s="4"/>
      <c r="N1405" s="5"/>
      <c r="O1405" s="62"/>
      <c r="P1405" s="62"/>
      <c r="Q1405" s="62"/>
      <c r="S1405" s="66"/>
    </row>
    <row r="1406" s="34" customFormat="true" ht="12.75" hidden="false" customHeight="false" outlineLevel="0" collapsed="false">
      <c r="A1406" s="65"/>
      <c r="E1406" s="61"/>
      <c r="F1406" s="4"/>
      <c r="G1406" s="4"/>
      <c r="H1406" s="4"/>
      <c r="I1406" s="4"/>
      <c r="J1406" s="4"/>
      <c r="K1406" s="4"/>
      <c r="L1406" s="4"/>
      <c r="M1406" s="4"/>
      <c r="N1406" s="5"/>
      <c r="O1406" s="62"/>
      <c r="P1406" s="62"/>
      <c r="Q1406" s="62"/>
      <c r="S1406" s="66"/>
    </row>
    <row r="1407" s="34" customFormat="true" ht="12.75" hidden="false" customHeight="false" outlineLevel="0" collapsed="false">
      <c r="A1407" s="65"/>
      <c r="E1407" s="61"/>
      <c r="F1407" s="4"/>
      <c r="G1407" s="4"/>
      <c r="H1407" s="4"/>
      <c r="I1407" s="4"/>
      <c r="J1407" s="4"/>
      <c r="K1407" s="4"/>
      <c r="L1407" s="4"/>
      <c r="M1407" s="4"/>
      <c r="N1407" s="5"/>
      <c r="O1407" s="62"/>
      <c r="P1407" s="62"/>
      <c r="Q1407" s="62"/>
      <c r="S1407" s="66"/>
    </row>
    <row r="1408" s="34" customFormat="true" ht="12.75" hidden="false" customHeight="false" outlineLevel="0" collapsed="false">
      <c r="A1408" s="65"/>
      <c r="E1408" s="61"/>
      <c r="F1408" s="4"/>
      <c r="G1408" s="4"/>
      <c r="H1408" s="4"/>
      <c r="I1408" s="4"/>
      <c r="J1408" s="4"/>
      <c r="K1408" s="4"/>
      <c r="L1408" s="4"/>
      <c r="M1408" s="4"/>
      <c r="N1408" s="5"/>
      <c r="O1408" s="62"/>
      <c r="P1408" s="62"/>
      <c r="Q1408" s="62"/>
      <c r="S1408" s="66"/>
    </row>
    <row r="1409" s="34" customFormat="true" ht="12.75" hidden="false" customHeight="false" outlineLevel="0" collapsed="false">
      <c r="A1409" s="65"/>
      <c r="E1409" s="61"/>
      <c r="F1409" s="4"/>
      <c r="G1409" s="4"/>
      <c r="H1409" s="4"/>
      <c r="I1409" s="4"/>
      <c r="J1409" s="4"/>
      <c r="K1409" s="4"/>
      <c r="L1409" s="4"/>
      <c r="M1409" s="4"/>
      <c r="N1409" s="5"/>
      <c r="O1409" s="62"/>
      <c r="P1409" s="62"/>
      <c r="Q1409" s="62"/>
      <c r="S1409" s="66"/>
    </row>
    <row r="1410" s="34" customFormat="true" ht="12.75" hidden="false" customHeight="false" outlineLevel="0" collapsed="false">
      <c r="A1410" s="65"/>
      <c r="E1410" s="61"/>
      <c r="F1410" s="4"/>
      <c r="G1410" s="4"/>
      <c r="H1410" s="4"/>
      <c r="I1410" s="4"/>
      <c r="J1410" s="4"/>
      <c r="K1410" s="4"/>
      <c r="L1410" s="4"/>
      <c r="M1410" s="4"/>
      <c r="N1410" s="5"/>
      <c r="O1410" s="62"/>
      <c r="P1410" s="62"/>
      <c r="Q1410" s="62"/>
      <c r="S1410" s="66"/>
    </row>
    <row r="1411" s="34" customFormat="true" ht="12.75" hidden="false" customHeight="false" outlineLevel="0" collapsed="false">
      <c r="A1411" s="65"/>
      <c r="E1411" s="61"/>
      <c r="F1411" s="4"/>
      <c r="G1411" s="4"/>
      <c r="H1411" s="4"/>
      <c r="I1411" s="4"/>
      <c r="J1411" s="4"/>
      <c r="K1411" s="4"/>
      <c r="L1411" s="4"/>
      <c r="M1411" s="4"/>
      <c r="N1411" s="5"/>
      <c r="O1411" s="62"/>
      <c r="P1411" s="62"/>
      <c r="Q1411" s="62"/>
      <c r="S1411" s="66"/>
    </row>
    <row r="1412" s="34" customFormat="true" ht="12.75" hidden="false" customHeight="false" outlineLevel="0" collapsed="false">
      <c r="A1412" s="65"/>
      <c r="E1412" s="61"/>
      <c r="F1412" s="4"/>
      <c r="G1412" s="4"/>
      <c r="H1412" s="4"/>
      <c r="I1412" s="4"/>
      <c r="J1412" s="4"/>
      <c r="K1412" s="4"/>
      <c r="L1412" s="4"/>
      <c r="M1412" s="4"/>
      <c r="N1412" s="5"/>
      <c r="O1412" s="62"/>
      <c r="P1412" s="62"/>
      <c r="Q1412" s="62"/>
      <c r="S1412" s="66"/>
    </row>
    <row r="1413" s="34" customFormat="true" ht="12.75" hidden="false" customHeight="false" outlineLevel="0" collapsed="false">
      <c r="A1413" s="65"/>
      <c r="E1413" s="61"/>
      <c r="F1413" s="4"/>
      <c r="G1413" s="4"/>
      <c r="H1413" s="4"/>
      <c r="I1413" s="4"/>
      <c r="J1413" s="4"/>
      <c r="K1413" s="4"/>
      <c r="L1413" s="4"/>
      <c r="M1413" s="4"/>
      <c r="N1413" s="5"/>
      <c r="O1413" s="62"/>
      <c r="P1413" s="62"/>
      <c r="Q1413" s="62"/>
      <c r="S1413" s="66"/>
    </row>
    <row r="1414" s="34" customFormat="true" ht="12.75" hidden="false" customHeight="false" outlineLevel="0" collapsed="false">
      <c r="A1414" s="65"/>
      <c r="E1414" s="61"/>
      <c r="F1414" s="4"/>
      <c r="G1414" s="4"/>
      <c r="H1414" s="4"/>
      <c r="I1414" s="4"/>
      <c r="J1414" s="4"/>
      <c r="K1414" s="4"/>
      <c r="L1414" s="4"/>
      <c r="M1414" s="4"/>
      <c r="N1414" s="5"/>
      <c r="O1414" s="62"/>
      <c r="P1414" s="62"/>
      <c r="Q1414" s="62"/>
      <c r="S1414" s="66"/>
    </row>
    <row r="1415" s="34" customFormat="true" ht="12.75" hidden="false" customHeight="false" outlineLevel="0" collapsed="false">
      <c r="A1415" s="65"/>
      <c r="E1415" s="61"/>
      <c r="F1415" s="4"/>
      <c r="G1415" s="4"/>
      <c r="H1415" s="4"/>
      <c r="I1415" s="4"/>
      <c r="J1415" s="4"/>
      <c r="K1415" s="4"/>
      <c r="L1415" s="4"/>
      <c r="M1415" s="4"/>
      <c r="N1415" s="5"/>
      <c r="O1415" s="62"/>
      <c r="P1415" s="62"/>
      <c r="Q1415" s="62"/>
      <c r="S1415" s="66"/>
    </row>
    <row r="1416" s="34" customFormat="true" ht="12.75" hidden="false" customHeight="false" outlineLevel="0" collapsed="false">
      <c r="A1416" s="65"/>
      <c r="E1416" s="61"/>
      <c r="F1416" s="4"/>
      <c r="G1416" s="4"/>
      <c r="H1416" s="4"/>
      <c r="I1416" s="4"/>
      <c r="J1416" s="4"/>
      <c r="K1416" s="4"/>
      <c r="L1416" s="4"/>
      <c r="M1416" s="4"/>
      <c r="N1416" s="5"/>
      <c r="O1416" s="62"/>
      <c r="P1416" s="62"/>
      <c r="Q1416" s="62"/>
      <c r="S1416" s="66"/>
    </row>
    <row r="1417" s="34" customFormat="true" ht="12.75" hidden="false" customHeight="false" outlineLevel="0" collapsed="false">
      <c r="A1417" s="65"/>
      <c r="E1417" s="61"/>
      <c r="F1417" s="4"/>
      <c r="G1417" s="4"/>
      <c r="H1417" s="4"/>
      <c r="I1417" s="4"/>
      <c r="J1417" s="4"/>
      <c r="K1417" s="4"/>
      <c r="L1417" s="4"/>
      <c r="M1417" s="4"/>
      <c r="N1417" s="5"/>
      <c r="O1417" s="62"/>
      <c r="P1417" s="62"/>
      <c r="Q1417" s="62"/>
      <c r="S1417" s="66"/>
    </row>
    <row r="1418" s="34" customFormat="true" ht="12.75" hidden="false" customHeight="false" outlineLevel="0" collapsed="false">
      <c r="A1418" s="65"/>
      <c r="E1418" s="61"/>
      <c r="F1418" s="4"/>
      <c r="G1418" s="4"/>
      <c r="H1418" s="4"/>
      <c r="I1418" s="4"/>
      <c r="J1418" s="4"/>
      <c r="K1418" s="4"/>
      <c r="L1418" s="4"/>
      <c r="M1418" s="4"/>
      <c r="N1418" s="5"/>
      <c r="O1418" s="62"/>
      <c r="P1418" s="62"/>
      <c r="Q1418" s="62"/>
      <c r="S1418" s="66"/>
    </row>
    <row r="1419" s="34" customFormat="true" ht="12.75" hidden="false" customHeight="false" outlineLevel="0" collapsed="false">
      <c r="A1419" s="65"/>
      <c r="E1419" s="61"/>
      <c r="F1419" s="4"/>
      <c r="G1419" s="4"/>
      <c r="H1419" s="4"/>
      <c r="I1419" s="4"/>
      <c r="J1419" s="4"/>
      <c r="K1419" s="4"/>
      <c r="L1419" s="4"/>
      <c r="M1419" s="4"/>
      <c r="N1419" s="5"/>
      <c r="O1419" s="62"/>
      <c r="P1419" s="62"/>
      <c r="Q1419" s="62"/>
      <c r="S1419" s="66"/>
    </row>
    <row r="1420" s="34" customFormat="true" ht="12.75" hidden="false" customHeight="false" outlineLevel="0" collapsed="false">
      <c r="A1420" s="65"/>
      <c r="E1420" s="61"/>
      <c r="F1420" s="4"/>
      <c r="G1420" s="4"/>
      <c r="H1420" s="4"/>
      <c r="I1420" s="4"/>
      <c r="J1420" s="4"/>
      <c r="K1420" s="4"/>
      <c r="L1420" s="4"/>
      <c r="M1420" s="4"/>
      <c r="N1420" s="5"/>
      <c r="O1420" s="62"/>
      <c r="P1420" s="62"/>
      <c r="Q1420" s="62"/>
      <c r="S1420" s="66"/>
    </row>
    <row r="1421" s="34" customFormat="true" ht="12.75" hidden="false" customHeight="false" outlineLevel="0" collapsed="false">
      <c r="A1421" s="65"/>
      <c r="E1421" s="61"/>
      <c r="F1421" s="4"/>
      <c r="G1421" s="4"/>
      <c r="H1421" s="4"/>
      <c r="I1421" s="4"/>
      <c r="J1421" s="4"/>
      <c r="K1421" s="4"/>
      <c r="L1421" s="4"/>
      <c r="M1421" s="4"/>
      <c r="N1421" s="5"/>
      <c r="O1421" s="62"/>
      <c r="P1421" s="62"/>
      <c r="Q1421" s="62"/>
      <c r="S1421" s="66"/>
    </row>
    <row r="1422" s="34" customFormat="true" ht="12.75" hidden="false" customHeight="false" outlineLevel="0" collapsed="false">
      <c r="A1422" s="65"/>
      <c r="E1422" s="61"/>
      <c r="F1422" s="4"/>
      <c r="G1422" s="4"/>
      <c r="H1422" s="4"/>
      <c r="I1422" s="4"/>
      <c r="J1422" s="4"/>
      <c r="K1422" s="4"/>
      <c r="L1422" s="4"/>
      <c r="M1422" s="4"/>
      <c r="N1422" s="5"/>
      <c r="O1422" s="62"/>
      <c r="P1422" s="62"/>
      <c r="Q1422" s="62"/>
      <c r="S1422" s="66"/>
    </row>
    <row r="1423" s="34" customFormat="true" ht="12.75" hidden="false" customHeight="false" outlineLevel="0" collapsed="false">
      <c r="A1423" s="65"/>
      <c r="E1423" s="61"/>
      <c r="F1423" s="4"/>
      <c r="G1423" s="4"/>
      <c r="H1423" s="4"/>
      <c r="I1423" s="4"/>
      <c r="J1423" s="4"/>
      <c r="K1423" s="4"/>
      <c r="L1423" s="4"/>
      <c r="M1423" s="4"/>
      <c r="N1423" s="5"/>
      <c r="O1423" s="62"/>
      <c r="P1423" s="62"/>
      <c r="Q1423" s="62"/>
      <c r="S1423" s="66"/>
    </row>
    <row r="1424" s="34" customFormat="true" ht="12.75" hidden="false" customHeight="false" outlineLevel="0" collapsed="false">
      <c r="A1424" s="65"/>
      <c r="E1424" s="61"/>
      <c r="F1424" s="4"/>
      <c r="G1424" s="4"/>
      <c r="H1424" s="4"/>
      <c r="I1424" s="4"/>
      <c r="J1424" s="4"/>
      <c r="K1424" s="4"/>
      <c r="L1424" s="4"/>
      <c r="M1424" s="4"/>
      <c r="N1424" s="5"/>
      <c r="O1424" s="62"/>
      <c r="P1424" s="62"/>
      <c r="Q1424" s="62"/>
      <c r="S1424" s="66"/>
    </row>
    <row r="1425" s="34" customFormat="true" ht="12.75" hidden="false" customHeight="false" outlineLevel="0" collapsed="false">
      <c r="A1425" s="65"/>
      <c r="E1425" s="61"/>
      <c r="F1425" s="4"/>
      <c r="G1425" s="4"/>
      <c r="H1425" s="4"/>
      <c r="I1425" s="4"/>
      <c r="J1425" s="4"/>
      <c r="K1425" s="4"/>
      <c r="L1425" s="4"/>
      <c r="M1425" s="4"/>
      <c r="N1425" s="5"/>
      <c r="O1425" s="62"/>
      <c r="P1425" s="62"/>
      <c r="Q1425" s="62"/>
      <c r="S1425" s="66"/>
    </row>
    <row r="1426" s="34" customFormat="true" ht="12.75" hidden="false" customHeight="false" outlineLevel="0" collapsed="false">
      <c r="A1426" s="65"/>
      <c r="E1426" s="61"/>
      <c r="F1426" s="4"/>
      <c r="G1426" s="4"/>
      <c r="H1426" s="4"/>
      <c r="I1426" s="4"/>
      <c r="J1426" s="4"/>
      <c r="K1426" s="4"/>
      <c r="L1426" s="4"/>
      <c r="M1426" s="4"/>
      <c r="N1426" s="5"/>
      <c r="O1426" s="62"/>
      <c r="P1426" s="62"/>
      <c r="Q1426" s="62"/>
      <c r="S1426" s="66"/>
    </row>
    <row r="1427" s="34" customFormat="true" ht="12.75" hidden="false" customHeight="false" outlineLevel="0" collapsed="false">
      <c r="A1427" s="65"/>
      <c r="E1427" s="61"/>
      <c r="F1427" s="4"/>
      <c r="G1427" s="4"/>
      <c r="H1427" s="4"/>
      <c r="I1427" s="4"/>
      <c r="J1427" s="4"/>
      <c r="K1427" s="4"/>
      <c r="L1427" s="4"/>
      <c r="M1427" s="4"/>
      <c r="N1427" s="5"/>
      <c r="O1427" s="62"/>
      <c r="P1427" s="62"/>
      <c r="Q1427" s="62"/>
      <c r="S1427" s="66"/>
    </row>
    <row r="1428" s="34" customFormat="true" ht="12.75" hidden="false" customHeight="false" outlineLevel="0" collapsed="false">
      <c r="A1428" s="65"/>
      <c r="E1428" s="61"/>
      <c r="F1428" s="4"/>
      <c r="G1428" s="4"/>
      <c r="H1428" s="4"/>
      <c r="I1428" s="4"/>
      <c r="J1428" s="4"/>
      <c r="K1428" s="4"/>
      <c r="L1428" s="4"/>
      <c r="M1428" s="4"/>
      <c r="N1428" s="5"/>
      <c r="O1428" s="62"/>
      <c r="P1428" s="62"/>
      <c r="Q1428" s="62"/>
      <c r="S1428" s="66"/>
    </row>
    <row r="1429" s="34" customFormat="true" ht="12.75" hidden="false" customHeight="false" outlineLevel="0" collapsed="false">
      <c r="A1429" s="65"/>
      <c r="E1429" s="61"/>
      <c r="F1429" s="4"/>
      <c r="G1429" s="4"/>
      <c r="H1429" s="4"/>
      <c r="I1429" s="4"/>
      <c r="J1429" s="4"/>
      <c r="K1429" s="4"/>
      <c r="L1429" s="4"/>
      <c r="M1429" s="4"/>
      <c r="N1429" s="5"/>
      <c r="O1429" s="62"/>
      <c r="P1429" s="62"/>
      <c r="Q1429" s="62"/>
      <c r="S1429" s="66"/>
    </row>
    <row r="1430" s="34" customFormat="true" ht="12.75" hidden="false" customHeight="false" outlineLevel="0" collapsed="false">
      <c r="A1430" s="65"/>
      <c r="E1430" s="61"/>
      <c r="F1430" s="4"/>
      <c r="G1430" s="4"/>
      <c r="H1430" s="4"/>
      <c r="I1430" s="4"/>
      <c r="J1430" s="4"/>
      <c r="K1430" s="4"/>
      <c r="L1430" s="4"/>
      <c r="M1430" s="4"/>
      <c r="N1430" s="5"/>
      <c r="O1430" s="62"/>
      <c r="P1430" s="62"/>
      <c r="Q1430" s="62"/>
      <c r="S1430" s="66"/>
    </row>
    <row r="1431" s="34" customFormat="true" ht="12.75" hidden="false" customHeight="false" outlineLevel="0" collapsed="false">
      <c r="A1431" s="65"/>
      <c r="E1431" s="61"/>
      <c r="F1431" s="4"/>
      <c r="G1431" s="4"/>
      <c r="H1431" s="4"/>
      <c r="I1431" s="4"/>
      <c r="J1431" s="4"/>
      <c r="K1431" s="4"/>
      <c r="L1431" s="4"/>
      <c r="M1431" s="4"/>
      <c r="N1431" s="5"/>
      <c r="O1431" s="62"/>
      <c r="P1431" s="62"/>
      <c r="Q1431" s="62"/>
      <c r="S1431" s="66"/>
    </row>
    <row r="1432" s="34" customFormat="true" ht="12.75" hidden="false" customHeight="false" outlineLevel="0" collapsed="false">
      <c r="A1432" s="65"/>
      <c r="E1432" s="61"/>
      <c r="F1432" s="4"/>
      <c r="G1432" s="4"/>
      <c r="H1432" s="4"/>
      <c r="I1432" s="4"/>
      <c r="J1432" s="4"/>
      <c r="K1432" s="4"/>
      <c r="L1432" s="4"/>
      <c r="M1432" s="4"/>
      <c r="N1432" s="5"/>
      <c r="O1432" s="62"/>
      <c r="P1432" s="62"/>
      <c r="Q1432" s="62"/>
      <c r="S1432" s="66"/>
    </row>
    <row r="1433" s="34" customFormat="true" ht="12.75" hidden="false" customHeight="false" outlineLevel="0" collapsed="false">
      <c r="A1433" s="65"/>
      <c r="E1433" s="61"/>
      <c r="F1433" s="4"/>
      <c r="G1433" s="4"/>
      <c r="H1433" s="4"/>
      <c r="I1433" s="4"/>
      <c r="J1433" s="4"/>
      <c r="K1433" s="4"/>
      <c r="L1433" s="4"/>
      <c r="M1433" s="4"/>
      <c r="N1433" s="5"/>
      <c r="O1433" s="62"/>
      <c r="P1433" s="62"/>
      <c r="Q1433" s="62"/>
      <c r="S1433" s="66"/>
    </row>
    <row r="1434" s="34" customFormat="true" ht="12.75" hidden="false" customHeight="false" outlineLevel="0" collapsed="false">
      <c r="A1434" s="65"/>
      <c r="E1434" s="61"/>
      <c r="F1434" s="4"/>
      <c r="G1434" s="4"/>
      <c r="H1434" s="4"/>
      <c r="I1434" s="4"/>
      <c r="J1434" s="4"/>
      <c r="K1434" s="4"/>
      <c r="L1434" s="4"/>
      <c r="M1434" s="4"/>
      <c r="N1434" s="5"/>
      <c r="O1434" s="62"/>
      <c r="P1434" s="62"/>
      <c r="Q1434" s="62"/>
      <c r="S1434" s="66"/>
    </row>
    <row r="1435" s="34" customFormat="true" ht="12.75" hidden="false" customHeight="false" outlineLevel="0" collapsed="false">
      <c r="A1435" s="65"/>
      <c r="E1435" s="61"/>
      <c r="F1435" s="4"/>
      <c r="G1435" s="4"/>
      <c r="H1435" s="4"/>
      <c r="I1435" s="4"/>
      <c r="J1435" s="4"/>
      <c r="K1435" s="4"/>
      <c r="L1435" s="4"/>
      <c r="M1435" s="4"/>
      <c r="N1435" s="5"/>
      <c r="O1435" s="62"/>
      <c r="P1435" s="62"/>
      <c r="Q1435" s="62"/>
      <c r="S1435" s="66"/>
    </row>
    <row r="1436" s="34" customFormat="true" ht="12.75" hidden="false" customHeight="false" outlineLevel="0" collapsed="false">
      <c r="A1436" s="65"/>
      <c r="E1436" s="61"/>
      <c r="F1436" s="4"/>
      <c r="G1436" s="4"/>
      <c r="H1436" s="4"/>
      <c r="I1436" s="4"/>
      <c r="J1436" s="4"/>
      <c r="K1436" s="4"/>
      <c r="L1436" s="4"/>
      <c r="M1436" s="4"/>
      <c r="N1436" s="5"/>
      <c r="O1436" s="62"/>
      <c r="P1436" s="62"/>
      <c r="Q1436" s="62"/>
      <c r="S1436" s="66"/>
    </row>
    <row r="1437" s="34" customFormat="true" ht="12.75" hidden="false" customHeight="false" outlineLevel="0" collapsed="false">
      <c r="A1437" s="65"/>
      <c r="E1437" s="61"/>
      <c r="F1437" s="4"/>
      <c r="G1437" s="4"/>
      <c r="H1437" s="4"/>
      <c r="I1437" s="4"/>
      <c r="J1437" s="4"/>
      <c r="K1437" s="4"/>
      <c r="L1437" s="4"/>
      <c r="M1437" s="4"/>
      <c r="N1437" s="5"/>
      <c r="O1437" s="62"/>
      <c r="P1437" s="62"/>
      <c r="Q1437" s="62"/>
      <c r="S1437" s="66"/>
    </row>
    <row r="1438" s="34" customFormat="true" ht="12.75" hidden="false" customHeight="false" outlineLevel="0" collapsed="false">
      <c r="A1438" s="65"/>
      <c r="E1438" s="61"/>
      <c r="F1438" s="4"/>
      <c r="G1438" s="4"/>
      <c r="H1438" s="4"/>
      <c r="I1438" s="4"/>
      <c r="J1438" s="4"/>
      <c r="K1438" s="4"/>
      <c r="L1438" s="4"/>
      <c r="M1438" s="4"/>
      <c r="N1438" s="5"/>
      <c r="O1438" s="62"/>
      <c r="P1438" s="62"/>
      <c r="Q1438" s="62"/>
      <c r="S1438" s="66"/>
    </row>
    <row r="1439" s="34" customFormat="true" ht="12.75" hidden="false" customHeight="false" outlineLevel="0" collapsed="false">
      <c r="A1439" s="65"/>
      <c r="E1439" s="61"/>
      <c r="F1439" s="4"/>
      <c r="G1439" s="4"/>
      <c r="H1439" s="4"/>
      <c r="I1439" s="4"/>
      <c r="J1439" s="4"/>
      <c r="K1439" s="4"/>
      <c r="L1439" s="4"/>
      <c r="M1439" s="4"/>
      <c r="N1439" s="5"/>
      <c r="O1439" s="62"/>
      <c r="P1439" s="62"/>
      <c r="Q1439" s="62"/>
      <c r="S1439" s="66"/>
    </row>
  </sheetData>
  <sheetProtection sheet="true" password="cbad" objects="true" scenarios="true" formatCells="false" formatColumns="false" formatRows="false" sort="false" autoFilter="false"/>
  <autoFilter ref="A7:U1383"/>
  <mergeCells count="2">
    <mergeCell ref="C1:C2"/>
    <mergeCell ref="E1:F1"/>
  </mergeCells>
  <conditionalFormatting sqref="T8:T1274">
    <cfRule type="cellIs" priority="2" operator="equal" aboveAverage="0" equalAverage="0" bottom="0" percent="0" rank="0" text="" dxfId="7">
      <formula>"Regular"</formula>
    </cfRule>
    <cfRule type="cellIs" priority="3" operator="equal" aboveAverage="0" equalAverage="0" bottom="0" percent="0" rank="0" text="" dxfId="8">
      <formula>"Suspenso"</formula>
    </cfRule>
  </conditionalFormatting>
  <conditionalFormatting sqref="D7">
    <cfRule type="cellIs" priority="4" operator="equal" aboveAverage="0" equalAverage="0" bottom="0" percent="0" rank="0" text="" dxfId="9">
      <formula>"GRUPO INCOMPATIVEL   16/05/2013"</formula>
    </cfRule>
    <cfRule type="cellIs" priority="5" operator="equal" aboveAverage="0" equalAverage="0" bottom="0" percent="0" rank="0" text="" dxfId="10">
      <formula>"GRUPO REJEITADO"</formula>
    </cfRule>
    <cfRule type="cellIs" priority="6" operator="equal" aboveAverage="0" equalAverage="0" bottom="0" percent="0" rank="0" text="" dxfId="11">
      <formula>"NÃO ENCONTRADO"</formula>
    </cfRule>
  </conditionalFormatting>
  <conditionalFormatting sqref="E7">
    <cfRule type="cellIs" priority="7" operator="equal" aboveAverage="0" equalAverage="0" bottom="0" percent="0" rank="0" text="" dxfId="12">
      <formula>"APTO PARA SORTEIO"</formula>
    </cfRule>
    <cfRule type="cellIs" priority="8" operator="equal" aboveAverage="0" equalAverage="0" bottom="0" percent="0" rank="0" text="" dxfId="13">
      <formula>"EM DILIGÊNCIA"</formula>
    </cfRule>
    <cfRule type="cellIs" priority="9" operator="equal" aboveAverage="0" equalAverage="0" bottom="0" percent="0" rank="0" text="" dxfId="14">
      <formula>"REVALIDAR"</formula>
    </cfRule>
  </conditionalFormatting>
  <conditionalFormatting sqref="E8:E65536">
    <cfRule type="cellIs" priority="10" operator="equal" aboveAverage="0" equalAverage="0" bottom="0" percent="0" rank="0" text="" dxfId="15">
      <formula>"APTO PARA SORTEIO"</formula>
    </cfRule>
    <cfRule type="cellIs" priority="11" operator="equal" aboveAverage="0" equalAverage="0" bottom="0" percent="0" rank="0" text="" dxfId="16">
      <formula>"EM DILIGÊNCIA"</formula>
    </cfRule>
    <cfRule type="cellIs" priority="12" operator="equal" aboveAverage="0" equalAverage="0" bottom="0" percent="0" rank="0" text="" dxfId="17">
      <formula>"REVALIDAR NA CEF"</formula>
    </cfRule>
  </conditionalFormatting>
  <conditionalFormatting sqref="S8:S65536">
    <cfRule type="cellIs" priority="13" operator="equal" aboveAverage="0" equalAverage="0" bottom="0" percent="0" rank="0" text="" dxfId="18">
      <formula>"Nome Divergente"</formula>
    </cfRule>
    <cfRule type="cellIs" priority="14" operator="equal" aboveAverage="0" equalAverage="0" bottom="0" percent="0" rank="0" text="" dxfId="19">
      <formula>"CPF Inválido"</formula>
    </cfRule>
  </conditionalFormatting>
  <dataValidations count="5">
    <dataValidation allowBlank="true" errorStyle="stop" operator="between" showDropDown="false" showErrorMessage="false" showInputMessage="false" sqref="O8:P63 P64:P65 O65 O66:P96 P97:P99 O98:O99 O100:P183 P184:P185 O185 O186:P225 P226 O227:P372 P373 O374:P404 P405 O406:P1439" type="none">
      <formula1>0</formula1>
      <formula2>0</formula2>
    </dataValidation>
    <dataValidation allowBlank="false" errorStyle="stop" operator="between" showDropDown="false" showErrorMessage="false" showInputMessage="false" sqref="N421:N439" type="list">
      <formula1>",Sim,Não"</formula1>
      <formula2>0</formula2>
    </dataValidation>
    <dataValidation allowBlank="true" errorStyle="stop" operator="between" showDropDown="false" showErrorMessage="false" showInputMessage="false" sqref="F421:M439" type="list">
      <formula1>",OK,Não Recebido,Dispensado,Ilegível,Inconsistente"</formula1>
      <formula2>0</formula2>
    </dataValidation>
    <dataValidation allowBlank="true" errorStyle="stop" operator="between" showDropDown="false" showErrorMessage="false" showInputMessage="false" sqref="F8:M420" type="list">
      <formula1>$M$1:$M$6</formula1>
      <formula2>0</formula2>
    </dataValidation>
    <dataValidation allowBlank="true" errorStyle="stop" operator="between" showDropDown="false" showErrorMessage="false" showInputMessage="false" sqref="N8:N420" type="list">
      <formula1>$N$1:$N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4:48:28Z</dcterms:created>
  <dc:creator>f6614456</dc:creator>
  <dc:description/>
  <dc:language>en-US</dc:language>
  <cp:lastModifiedBy>Usuário</cp:lastModifiedBy>
  <dcterms:modified xsi:type="dcterms:W3CDTF">2014-06-17T15:29:36Z</dcterms:modified>
  <cp:revision>0</cp:revision>
  <dc:subject/>
  <dc:title/>
</cp:coreProperties>
</file>